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8">
  <si>
    <t xml:space="preserve">Results for 2017 - 2018 SMYRC</t>
  </si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MORRIS  Ben</t>
  </si>
  <si>
    <t xml:space="preserve">18</t>
  </si>
  <si>
    <t xml:space="preserve">dnf</t>
  </si>
  <si>
    <t xml:space="preserve">KNIGHTS  David</t>
  </si>
  <si>
    <t xml:space="preserve">63</t>
  </si>
  <si>
    <t xml:space="preserve">dns</t>
  </si>
  <si>
    <t xml:space="preserve">LEVI  Phillip</t>
  </si>
  <si>
    <t xml:space="preserve">191</t>
  </si>
  <si>
    <t xml:space="preserve">MORRIS  Wayne</t>
  </si>
  <si>
    <t xml:space="preserve">70</t>
  </si>
  <si>
    <t xml:space="preserve">SMALLACOMBE  Ian</t>
  </si>
  <si>
    <t xml:space="preserve">74</t>
  </si>
  <si>
    <t xml:space="preserve">GERRARD  Jeff</t>
  </si>
  <si>
    <t xml:space="preserve">47</t>
  </si>
  <si>
    <t xml:space="preserve">WOLLASTON  Phil</t>
  </si>
  <si>
    <t xml:space="preserve">68</t>
  </si>
  <si>
    <t xml:space="preserve">WHITEHEAD  Bob</t>
  </si>
  <si>
    <t xml:space="preserve">45</t>
  </si>
  <si>
    <t xml:space="preserve">COCKSHELL  Malcom</t>
  </si>
  <si>
    <t xml:space="preserve">73</t>
  </si>
  <si>
    <t xml:space="preserve">MARSHALL  Rod</t>
  </si>
  <si>
    <t xml:space="preserve">67</t>
  </si>
  <si>
    <t xml:space="preserve">SUTTON  Martin</t>
  </si>
  <si>
    <t xml:space="preserve">36</t>
  </si>
  <si>
    <t xml:space="preserve">BUNNELL  Mark</t>
  </si>
  <si>
    <t xml:space="preserve">78</t>
  </si>
  <si>
    <t xml:space="preserve">Underlined values are discards.  Score for dns, dnf etc ~ 13</t>
  </si>
  <si>
    <t xml:space="preserve">Stirling Marblehead Yacht Racing Club - Wed May 3 2017 (Race 2 in M Club Championship)</t>
  </si>
  <si>
    <t xml:space="preserve">van den BOK  Adrian</t>
  </si>
  <si>
    <t xml:space="preserve">64</t>
  </si>
  <si>
    <t xml:space="preserve">LYKKE  John</t>
  </si>
  <si>
    <t xml:space="preserve">90</t>
  </si>
  <si>
    <t xml:space="preserve">Underlined values are discards.  Score for dns, dnf etc ~ 10</t>
  </si>
  <si>
    <t xml:space="preserve">Stirling Marblehead Yacht Racing Club - Wed May 10 2017 (Race 3 in M Club Championship)</t>
  </si>
  <si>
    <t xml:space="preserve">Underlined values are discards.  Score for dns, dnf etc ~ 11</t>
  </si>
  <si>
    <t xml:space="preserve">Class</t>
  </si>
  <si>
    <t xml:space="preserve">M</t>
  </si>
  <si>
    <t xml:space="preserve">DARBY  Terry</t>
  </si>
  <si>
    <t xml:space="preserve">85</t>
  </si>
  <si>
    <t xml:space="preserve">Underlined values are discards.  Score for dns, dnf etc ~ 8</t>
  </si>
  <si>
    <t xml:space="preserve">72</t>
  </si>
  <si>
    <t xml:space="preserve">Redress values in dark green.</t>
  </si>
  <si>
    <t xml:space="preserve">Underlined values are discards.  Score for dns, dnf etc ~ 7</t>
  </si>
  <si>
    <t xml:space="preserve">SHORT  Andrew</t>
  </si>
  <si>
    <t xml:space="preserve">86</t>
  </si>
  <si>
    <t xml:space="preserve">Underlined values are discards.  Score for dns, dnf etc ~ 5</t>
  </si>
  <si>
    <t xml:space="preserve">dnc</t>
  </si>
  <si>
    <t xml:space="preserve">Underlined values are discards.  Score for dns, dnf etc ~ 12</t>
  </si>
  <si>
    <t xml:space="preserve">Underlined values are discards.  Score for dns, dnf etc ~ 9</t>
  </si>
  <si>
    <t xml:space="preserve">ret</t>
  </si>
  <si>
    <t xml:space="preserve">b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4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993366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4-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6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A548" activeCellId="0" sqref="A5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1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40" min="8" style="0" width="3.55"/>
  </cols>
  <sheetData>
    <row r="1" s="2" customFormat="tru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8" hidden="false" customHeight="true" outlineLevel="0" collapsed="false">
      <c r="A3" s="3" t="str">
        <f aca="false">"Stirling Marblehead Yacht Racing Club - Wed Apr 19 2017 (Race 1 in M Club Championship)"</f>
        <v>Stirling Marblehead Yacht Racing Club - Wed Apr 19 2017 (Race 1 in M Club Championship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n">
        <v>6</v>
      </c>
      <c r="M4" s="4" t="n">
        <v>7</v>
      </c>
    </row>
    <row r="5" customFormat="false" ht="13.8" hidden="false" customHeight="false" outlineLevel="0" collapsed="false">
      <c r="A5" s="5" t="n">
        <v>1</v>
      </c>
      <c r="B5" s="6" t="s">
        <v>7</v>
      </c>
      <c r="C5" s="7" t="s">
        <v>8</v>
      </c>
      <c r="D5" s="7" t="n">
        <v>28</v>
      </c>
      <c r="E5" s="7" t="n">
        <v>13</v>
      </c>
      <c r="F5" s="5" t="n">
        <v>15</v>
      </c>
      <c r="G5" s="7" t="n">
        <v>1</v>
      </c>
      <c r="H5" s="7" t="n">
        <v>5</v>
      </c>
      <c r="I5" s="7" t="n">
        <v>3</v>
      </c>
      <c r="J5" s="7" t="n">
        <v>3</v>
      </c>
      <c r="K5" s="7" t="n">
        <v>2</v>
      </c>
      <c r="L5" s="7" t="n">
        <v>1</v>
      </c>
      <c r="M5" s="8" t="s">
        <v>9</v>
      </c>
    </row>
    <row r="6" customFormat="false" ht="13.2" hidden="false" customHeight="false" outlineLevel="0" collapsed="false">
      <c r="A6" s="9" t="n">
        <v>2</v>
      </c>
      <c r="B6" s="10" t="s">
        <v>10</v>
      </c>
      <c r="C6" s="11" t="s">
        <v>11</v>
      </c>
      <c r="D6" s="11" t="n">
        <v>30</v>
      </c>
      <c r="E6" s="11" t="n">
        <v>13</v>
      </c>
      <c r="F6" s="9" t="n">
        <v>17</v>
      </c>
      <c r="G6" s="12" t="s">
        <v>12</v>
      </c>
      <c r="H6" s="11" t="n">
        <v>7</v>
      </c>
      <c r="I6" s="11" t="n">
        <v>2</v>
      </c>
      <c r="J6" s="11" t="n">
        <v>2</v>
      </c>
      <c r="K6" s="11" t="n">
        <v>3</v>
      </c>
      <c r="L6" s="11" t="n">
        <v>2</v>
      </c>
      <c r="M6" s="11" t="n">
        <v>1</v>
      </c>
    </row>
    <row r="7" customFormat="false" ht="13.2" hidden="false" customHeight="false" outlineLevel="0" collapsed="false">
      <c r="A7" s="5" t="n">
        <v>3</v>
      </c>
      <c r="B7" s="6" t="s">
        <v>13</v>
      </c>
      <c r="C7" s="7" t="s">
        <v>14</v>
      </c>
      <c r="D7" s="7" t="n">
        <v>33</v>
      </c>
      <c r="E7" s="7" t="n">
        <v>13</v>
      </c>
      <c r="F7" s="5" t="n">
        <v>20</v>
      </c>
      <c r="G7" s="7" t="n">
        <v>7</v>
      </c>
      <c r="H7" s="7" t="n">
        <v>2</v>
      </c>
      <c r="I7" s="7" t="n">
        <v>1</v>
      </c>
      <c r="J7" s="7" t="n">
        <v>6</v>
      </c>
      <c r="K7" s="7" t="n">
        <v>1</v>
      </c>
      <c r="L7" s="7" t="n">
        <v>3</v>
      </c>
      <c r="M7" s="8" t="s">
        <v>12</v>
      </c>
    </row>
    <row r="8" customFormat="false" ht="13.2" hidden="false" customHeight="false" outlineLevel="0" collapsed="false">
      <c r="A8" s="9" t="n">
        <v>4</v>
      </c>
      <c r="B8" s="10" t="s">
        <v>15</v>
      </c>
      <c r="C8" s="11" t="s">
        <v>16</v>
      </c>
      <c r="D8" s="11" t="n">
        <v>30</v>
      </c>
      <c r="E8" s="11" t="n">
        <v>6</v>
      </c>
      <c r="F8" s="9" t="n">
        <v>24</v>
      </c>
      <c r="G8" s="12" t="n">
        <v>6</v>
      </c>
      <c r="H8" s="11" t="n">
        <v>6</v>
      </c>
      <c r="I8" s="11" t="n">
        <v>4</v>
      </c>
      <c r="J8" s="11" t="n">
        <v>1</v>
      </c>
      <c r="K8" s="11" t="n">
        <v>6</v>
      </c>
      <c r="L8" s="11" t="n">
        <v>5</v>
      </c>
      <c r="M8" s="11" t="n">
        <v>2</v>
      </c>
    </row>
    <row r="9" customFormat="false" ht="13.2" hidden="false" customHeight="false" outlineLevel="0" collapsed="false">
      <c r="A9" s="5" t="n">
        <v>5</v>
      </c>
      <c r="B9" s="6" t="s">
        <v>17</v>
      </c>
      <c r="C9" s="7" t="s">
        <v>18</v>
      </c>
      <c r="D9" s="7" t="n">
        <v>33</v>
      </c>
      <c r="E9" s="7" t="n">
        <v>8</v>
      </c>
      <c r="F9" s="5" t="n">
        <v>25</v>
      </c>
      <c r="G9" s="8" t="n">
        <v>8</v>
      </c>
      <c r="H9" s="7" t="n">
        <v>3</v>
      </c>
      <c r="I9" s="7" t="n">
        <v>6</v>
      </c>
      <c r="J9" s="7" t="n">
        <v>4</v>
      </c>
      <c r="K9" s="7" t="n">
        <v>4</v>
      </c>
      <c r="L9" s="7" t="n">
        <v>4</v>
      </c>
      <c r="M9" s="7" t="n">
        <v>4</v>
      </c>
    </row>
    <row r="10" customFormat="false" ht="13.2" hidden="false" customHeight="false" outlineLevel="0" collapsed="false">
      <c r="A10" s="9" t="n">
        <v>6</v>
      </c>
      <c r="B10" s="10" t="s">
        <v>19</v>
      </c>
      <c r="C10" s="11" t="s">
        <v>20</v>
      </c>
      <c r="D10" s="11" t="n">
        <v>33</v>
      </c>
      <c r="E10" s="11" t="n">
        <v>7</v>
      </c>
      <c r="F10" s="9" t="n">
        <v>26</v>
      </c>
      <c r="G10" s="11" t="n">
        <v>3</v>
      </c>
      <c r="H10" s="11" t="n">
        <v>4</v>
      </c>
      <c r="I10" s="12" t="n">
        <v>7</v>
      </c>
      <c r="J10" s="11" t="n">
        <v>5</v>
      </c>
      <c r="K10" s="11" t="n">
        <v>5</v>
      </c>
      <c r="L10" s="11" t="n">
        <v>6</v>
      </c>
      <c r="M10" s="11" t="n">
        <v>3</v>
      </c>
    </row>
    <row r="11" customFormat="false" ht="13.2" hidden="false" customHeight="false" outlineLevel="0" collapsed="false">
      <c r="A11" s="5" t="n">
        <v>7</v>
      </c>
      <c r="B11" s="6" t="s">
        <v>21</v>
      </c>
      <c r="C11" s="7" t="s">
        <v>22</v>
      </c>
      <c r="D11" s="7" t="n">
        <v>54</v>
      </c>
      <c r="E11" s="7" t="n">
        <v>10</v>
      </c>
      <c r="F11" s="5" t="n">
        <v>44</v>
      </c>
      <c r="G11" s="7" t="n">
        <v>9</v>
      </c>
      <c r="H11" s="8" t="n">
        <v>10</v>
      </c>
      <c r="I11" s="7" t="n">
        <v>9</v>
      </c>
      <c r="J11" s="7" t="n">
        <v>7</v>
      </c>
      <c r="K11" s="7" t="n">
        <v>7</v>
      </c>
      <c r="L11" s="7" t="n">
        <v>7</v>
      </c>
      <c r="M11" s="7" t="n">
        <v>5</v>
      </c>
    </row>
    <row r="12" customFormat="false" ht="13.2" hidden="false" customHeight="false" outlineLevel="0" collapsed="false">
      <c r="A12" s="9" t="n">
        <v>8</v>
      </c>
      <c r="B12" s="10" t="s">
        <v>23</v>
      </c>
      <c r="C12" s="11" t="s">
        <v>24</v>
      </c>
      <c r="D12" s="11" t="n">
        <v>59</v>
      </c>
      <c r="E12" s="11" t="n">
        <v>13</v>
      </c>
      <c r="F12" s="9" t="n">
        <v>46</v>
      </c>
      <c r="G12" s="11" t="n">
        <v>5</v>
      </c>
      <c r="H12" s="11" t="n">
        <v>8</v>
      </c>
      <c r="I12" s="11" t="n">
        <v>8</v>
      </c>
      <c r="J12" s="11" t="n">
        <v>8</v>
      </c>
      <c r="K12" s="11" t="n">
        <v>8</v>
      </c>
      <c r="L12" s="11" t="n">
        <v>9</v>
      </c>
      <c r="M12" s="12" t="s">
        <v>9</v>
      </c>
    </row>
    <row r="13" customFormat="false" ht="13.2" hidden="false" customHeight="false" outlineLevel="0" collapsed="false">
      <c r="A13" s="5" t="n">
        <v>9</v>
      </c>
      <c r="B13" s="6" t="s">
        <v>25</v>
      </c>
      <c r="C13" s="7" t="s">
        <v>26</v>
      </c>
      <c r="D13" s="7" t="n">
        <v>60</v>
      </c>
      <c r="E13" s="7" t="n">
        <v>13</v>
      </c>
      <c r="F13" s="5" t="n">
        <v>47</v>
      </c>
      <c r="G13" s="7" t="n">
        <v>2</v>
      </c>
      <c r="H13" s="7" t="n">
        <v>1</v>
      </c>
      <c r="I13" s="7" t="n">
        <v>5</v>
      </c>
      <c r="J13" s="8" t="s">
        <v>12</v>
      </c>
      <c r="K13" s="13" t="s">
        <v>12</v>
      </c>
      <c r="L13" s="13" t="s">
        <v>12</v>
      </c>
      <c r="M13" s="13" t="s">
        <v>12</v>
      </c>
    </row>
    <row r="14" customFormat="false" ht="13.2" hidden="false" customHeight="false" outlineLevel="0" collapsed="false">
      <c r="A14" s="9" t="n">
        <v>10</v>
      </c>
      <c r="B14" s="10" t="s">
        <v>27</v>
      </c>
      <c r="C14" s="11" t="s">
        <v>28</v>
      </c>
      <c r="D14" s="11" t="n">
        <v>63</v>
      </c>
      <c r="E14" s="11" t="n">
        <v>10</v>
      </c>
      <c r="F14" s="9" t="n">
        <v>53</v>
      </c>
      <c r="G14" s="12" t="n">
        <v>10</v>
      </c>
      <c r="H14" s="11" t="n">
        <v>9</v>
      </c>
      <c r="I14" s="11" t="n">
        <v>10</v>
      </c>
      <c r="J14" s="11" t="n">
        <v>10</v>
      </c>
      <c r="K14" s="11" t="n">
        <v>10</v>
      </c>
      <c r="L14" s="11" t="n">
        <v>8</v>
      </c>
      <c r="M14" s="11" t="n">
        <v>6</v>
      </c>
    </row>
    <row r="15" customFormat="false" ht="13.2" hidden="false" customHeight="false" outlineLevel="0" collapsed="false">
      <c r="A15" s="5" t="n">
        <v>11</v>
      </c>
      <c r="B15" s="6" t="s">
        <v>29</v>
      </c>
      <c r="C15" s="7" t="s">
        <v>30</v>
      </c>
      <c r="D15" s="7" t="n">
        <v>70</v>
      </c>
      <c r="E15" s="7" t="n">
        <v>13</v>
      </c>
      <c r="F15" s="5" t="n">
        <v>57</v>
      </c>
      <c r="G15" s="8" t="s">
        <v>12</v>
      </c>
      <c r="H15" s="7" t="n">
        <v>11</v>
      </c>
      <c r="I15" s="7" t="n">
        <v>11</v>
      </c>
      <c r="J15" s="7" t="n">
        <v>9</v>
      </c>
      <c r="K15" s="7" t="n">
        <v>9</v>
      </c>
      <c r="L15" s="7" t="n">
        <v>10</v>
      </c>
      <c r="M15" s="7" t="n">
        <v>7</v>
      </c>
    </row>
    <row r="16" customFormat="false" ht="13.2" hidden="false" customHeight="false" outlineLevel="0" collapsed="false">
      <c r="A16" s="9" t="n">
        <v>12</v>
      </c>
      <c r="B16" s="10" t="s">
        <v>31</v>
      </c>
      <c r="C16" s="11" t="s">
        <v>32</v>
      </c>
      <c r="D16" s="11" t="n">
        <v>82</v>
      </c>
      <c r="E16" s="11" t="n">
        <v>13</v>
      </c>
      <c r="F16" s="9" t="n">
        <v>69</v>
      </c>
      <c r="G16" s="11" t="n">
        <v>4</v>
      </c>
      <c r="H16" s="12" t="s">
        <v>9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</row>
    <row r="17" customFormat="false" ht="13.2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</row>
    <row r="19" customFormat="false" ht="13.8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2.2" hidden="false" customHeight="false" outlineLevel="0" collapsed="false">
      <c r="A20" s="18" t="s">
        <v>1</v>
      </c>
      <c r="B20" s="18" t="s">
        <v>2</v>
      </c>
      <c r="C20" s="18" t="s">
        <v>3</v>
      </c>
      <c r="D20" s="18" t="s">
        <v>4</v>
      </c>
      <c r="E20" s="18" t="s">
        <v>5</v>
      </c>
      <c r="F20" s="18" t="s">
        <v>6</v>
      </c>
      <c r="G20" s="18" t="n">
        <v>1</v>
      </c>
      <c r="H20" s="18" t="n">
        <v>2</v>
      </c>
      <c r="I20" s="18" t="n">
        <v>3</v>
      </c>
      <c r="J20" s="18" t="n">
        <v>4</v>
      </c>
      <c r="K20" s="18" t="n">
        <v>5</v>
      </c>
      <c r="L20" s="18" t="n">
        <v>6</v>
      </c>
      <c r="M20" s="18" t="n">
        <v>7</v>
      </c>
      <c r="N20" s="18" t="n">
        <v>8</v>
      </c>
    </row>
    <row r="21" customFormat="false" ht="13.8" hidden="false" customHeight="false" outlineLevel="0" collapsed="false">
      <c r="A21" s="19" t="n">
        <v>1</v>
      </c>
      <c r="B21" s="20" t="s">
        <v>7</v>
      </c>
      <c r="C21" s="21" t="s">
        <v>8</v>
      </c>
      <c r="D21" s="21" t="n">
        <v>15</v>
      </c>
      <c r="E21" s="21" t="n">
        <v>7</v>
      </c>
      <c r="F21" s="19" t="n">
        <v>8</v>
      </c>
      <c r="G21" s="22" t="n">
        <v>3</v>
      </c>
      <c r="H21" s="21" t="n">
        <v>1</v>
      </c>
      <c r="I21" s="21" t="n">
        <v>1</v>
      </c>
      <c r="J21" s="21" t="n">
        <v>3</v>
      </c>
      <c r="K21" s="21" t="n">
        <v>1</v>
      </c>
      <c r="L21" s="22" t="n">
        <v>4</v>
      </c>
      <c r="M21" s="21" t="n">
        <v>1</v>
      </c>
      <c r="N21" s="21" t="n">
        <v>1</v>
      </c>
    </row>
    <row r="22" customFormat="false" ht="13.2" hidden="false" customHeight="false" outlineLevel="0" collapsed="false">
      <c r="A22" s="23" t="n">
        <v>2</v>
      </c>
      <c r="B22" s="24" t="s">
        <v>25</v>
      </c>
      <c r="C22" s="25" t="s">
        <v>26</v>
      </c>
      <c r="D22" s="25" t="n">
        <v>20</v>
      </c>
      <c r="E22" s="25" t="n">
        <v>8</v>
      </c>
      <c r="F22" s="23" t="n">
        <v>12</v>
      </c>
      <c r="G22" s="25" t="n">
        <v>1</v>
      </c>
      <c r="H22" s="26" t="n">
        <v>4</v>
      </c>
      <c r="I22" s="25" t="n">
        <v>2</v>
      </c>
      <c r="J22" s="25" t="n">
        <v>1</v>
      </c>
      <c r="K22" s="26" t="n">
        <v>4</v>
      </c>
      <c r="L22" s="25" t="n">
        <v>1</v>
      </c>
      <c r="M22" s="25" t="n">
        <v>3</v>
      </c>
      <c r="N22" s="25" t="n">
        <v>4</v>
      </c>
    </row>
    <row r="23" customFormat="false" ht="13.2" hidden="false" customHeight="false" outlineLevel="0" collapsed="false">
      <c r="A23" s="19" t="n">
        <v>3</v>
      </c>
      <c r="B23" s="20" t="s">
        <v>31</v>
      </c>
      <c r="C23" s="21" t="s">
        <v>32</v>
      </c>
      <c r="D23" s="21" t="n">
        <v>23</v>
      </c>
      <c r="E23" s="21" t="n">
        <v>9</v>
      </c>
      <c r="F23" s="19" t="n">
        <v>14</v>
      </c>
      <c r="G23" s="22" t="n">
        <v>4</v>
      </c>
      <c r="H23" s="21" t="n">
        <v>2</v>
      </c>
      <c r="I23" s="21" t="n">
        <v>3</v>
      </c>
      <c r="J23" s="21" t="n">
        <v>2</v>
      </c>
      <c r="K23" s="21" t="n">
        <v>2</v>
      </c>
      <c r="L23" s="21" t="n">
        <v>3</v>
      </c>
      <c r="M23" s="22" t="n">
        <v>5</v>
      </c>
      <c r="N23" s="21" t="n">
        <v>2</v>
      </c>
    </row>
    <row r="24" customFormat="false" ht="13.2" hidden="false" customHeight="false" outlineLevel="0" collapsed="false">
      <c r="A24" s="23" t="n">
        <v>4</v>
      </c>
      <c r="B24" s="24" t="s">
        <v>15</v>
      </c>
      <c r="C24" s="25" t="s">
        <v>16</v>
      </c>
      <c r="D24" s="25" t="n">
        <v>23</v>
      </c>
      <c r="E24" s="25" t="n">
        <v>8</v>
      </c>
      <c r="F24" s="23" t="n">
        <v>15</v>
      </c>
      <c r="G24" s="25" t="n">
        <v>2</v>
      </c>
      <c r="H24" s="25" t="n">
        <v>3</v>
      </c>
      <c r="I24" s="26" t="n">
        <v>4</v>
      </c>
      <c r="J24" s="26" t="n">
        <v>4</v>
      </c>
      <c r="K24" s="25" t="n">
        <v>3</v>
      </c>
      <c r="L24" s="25" t="n">
        <v>2</v>
      </c>
      <c r="M24" s="25" t="n">
        <v>2</v>
      </c>
      <c r="N24" s="25" t="n">
        <v>3</v>
      </c>
    </row>
    <row r="25" customFormat="false" ht="13.2" hidden="false" customHeight="false" outlineLevel="0" collapsed="false">
      <c r="A25" s="19" t="n">
        <v>5</v>
      </c>
      <c r="B25" s="20" t="s">
        <v>35</v>
      </c>
      <c r="C25" s="21" t="s">
        <v>36</v>
      </c>
      <c r="D25" s="21" t="n">
        <v>52</v>
      </c>
      <c r="E25" s="21" t="n">
        <v>18</v>
      </c>
      <c r="F25" s="19" t="n">
        <v>34</v>
      </c>
      <c r="G25" s="22" t="s">
        <v>12</v>
      </c>
      <c r="H25" s="21" t="n">
        <v>6</v>
      </c>
      <c r="I25" s="21" t="n">
        <v>5</v>
      </c>
      <c r="J25" s="22" t="n">
        <v>8</v>
      </c>
      <c r="K25" s="21" t="n">
        <v>7</v>
      </c>
      <c r="L25" s="21" t="n">
        <v>7</v>
      </c>
      <c r="M25" s="21" t="n">
        <v>4</v>
      </c>
      <c r="N25" s="21" t="n">
        <v>5</v>
      </c>
    </row>
    <row r="26" customFormat="false" ht="13.2" hidden="false" customHeight="false" outlineLevel="0" collapsed="false">
      <c r="A26" s="23" t="n">
        <v>6</v>
      </c>
      <c r="B26" s="24" t="s">
        <v>17</v>
      </c>
      <c r="C26" s="25" t="s">
        <v>18</v>
      </c>
      <c r="D26" s="25" t="n">
        <v>53</v>
      </c>
      <c r="E26" s="25" t="n">
        <v>18</v>
      </c>
      <c r="F26" s="23" t="n">
        <v>35</v>
      </c>
      <c r="G26" s="25" t="n">
        <v>5</v>
      </c>
      <c r="H26" s="25" t="n">
        <v>7</v>
      </c>
      <c r="I26" s="25" t="n">
        <v>6</v>
      </c>
      <c r="J26" s="25" t="n">
        <v>6</v>
      </c>
      <c r="K26" s="26" t="s">
        <v>9</v>
      </c>
      <c r="L26" s="25" t="n">
        <v>5</v>
      </c>
      <c r="M26" s="26" t="n">
        <v>8</v>
      </c>
      <c r="N26" s="25" t="n">
        <v>6</v>
      </c>
    </row>
    <row r="27" customFormat="false" ht="13.2" hidden="false" customHeight="false" outlineLevel="0" collapsed="false">
      <c r="A27" s="19" t="n">
        <v>7</v>
      </c>
      <c r="B27" s="20" t="s">
        <v>21</v>
      </c>
      <c r="C27" s="21" t="s">
        <v>22</v>
      </c>
      <c r="D27" s="21" t="n">
        <v>58</v>
      </c>
      <c r="E27" s="21" t="n">
        <v>20</v>
      </c>
      <c r="F27" s="19" t="n">
        <v>38</v>
      </c>
      <c r="G27" s="22" t="s">
        <v>9</v>
      </c>
      <c r="H27" s="22" t="n">
        <v>9</v>
      </c>
      <c r="I27" s="21" t="n">
        <v>8</v>
      </c>
      <c r="J27" s="21" t="n">
        <v>5</v>
      </c>
      <c r="K27" s="21" t="n">
        <v>5</v>
      </c>
      <c r="L27" s="21" t="n">
        <v>6</v>
      </c>
      <c r="M27" s="21" t="n">
        <v>6</v>
      </c>
      <c r="N27" s="21" t="n">
        <v>8</v>
      </c>
    </row>
    <row r="28" customFormat="false" ht="13.2" hidden="false" customHeight="false" outlineLevel="0" collapsed="false">
      <c r="A28" s="23" t="n">
        <v>8</v>
      </c>
      <c r="B28" s="24" t="s">
        <v>37</v>
      </c>
      <c r="C28" s="25" t="s">
        <v>38</v>
      </c>
      <c r="D28" s="25" t="n">
        <v>63</v>
      </c>
      <c r="E28" s="25" t="n">
        <v>20</v>
      </c>
      <c r="F28" s="23" t="n">
        <v>43</v>
      </c>
      <c r="G28" s="26" t="s">
        <v>9</v>
      </c>
      <c r="H28" s="25" t="n">
        <v>8</v>
      </c>
      <c r="I28" s="26" t="n">
        <v>9</v>
      </c>
      <c r="J28" s="25" t="n">
        <v>7</v>
      </c>
      <c r="K28" s="25" t="n">
        <v>6</v>
      </c>
      <c r="L28" s="25" t="n">
        <v>8</v>
      </c>
      <c r="M28" s="25" t="n">
        <v>7</v>
      </c>
      <c r="N28" s="25" t="n">
        <v>7</v>
      </c>
    </row>
    <row r="29" customFormat="false" ht="13.2" hidden="false" customHeight="false" outlineLevel="0" collapsed="false">
      <c r="A29" s="19" t="n">
        <v>9</v>
      </c>
      <c r="B29" s="20" t="s">
        <v>19</v>
      </c>
      <c r="C29" s="21" t="s">
        <v>20</v>
      </c>
      <c r="D29" s="21" t="n">
        <v>67</v>
      </c>
      <c r="E29" s="21" t="n">
        <v>20</v>
      </c>
      <c r="F29" s="19" t="n">
        <v>47</v>
      </c>
      <c r="G29" s="21" t="n">
        <v>6</v>
      </c>
      <c r="H29" s="21" t="n">
        <v>5</v>
      </c>
      <c r="I29" s="21" t="n">
        <v>7</v>
      </c>
      <c r="J29" s="21" t="n">
        <v>9</v>
      </c>
      <c r="K29" s="22" t="s">
        <v>12</v>
      </c>
      <c r="L29" s="22" t="s">
        <v>12</v>
      </c>
      <c r="M29" s="27" t="s">
        <v>12</v>
      </c>
      <c r="N29" s="27" t="s">
        <v>12</v>
      </c>
    </row>
    <row r="30" customFormat="false" ht="13.2" hidden="false" customHeight="fals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29"/>
      <c r="N30" s="29"/>
    </row>
    <row r="32" customFormat="false" ht="13.8" hidden="false" customHeight="tru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22.2" hidden="false" customHeight="false" outlineLevel="0" collapsed="false">
      <c r="A33" s="18" t="s">
        <v>1</v>
      </c>
      <c r="B33" s="18" t="s">
        <v>2</v>
      </c>
      <c r="C33" s="18" t="s">
        <v>3</v>
      </c>
      <c r="D33" s="18" t="s">
        <v>4</v>
      </c>
      <c r="E33" s="18" t="s">
        <v>5</v>
      </c>
      <c r="F33" s="18" t="s">
        <v>6</v>
      </c>
      <c r="G33" s="18" t="n">
        <v>1</v>
      </c>
      <c r="H33" s="18" t="n">
        <v>2</v>
      </c>
      <c r="I33" s="18" t="n">
        <v>3</v>
      </c>
      <c r="J33" s="18" t="n">
        <v>4</v>
      </c>
      <c r="K33" s="18" t="n">
        <v>5</v>
      </c>
      <c r="L33" s="18" t="n">
        <v>6</v>
      </c>
      <c r="M33" s="18" t="n">
        <v>7</v>
      </c>
      <c r="N33" s="18" t="n">
        <v>8</v>
      </c>
      <c r="O33" s="18" t="n">
        <v>9</v>
      </c>
    </row>
    <row r="34" customFormat="false" ht="13.8" hidden="false" customHeight="false" outlineLevel="0" collapsed="false">
      <c r="A34" s="19" t="n">
        <v>1</v>
      </c>
      <c r="B34" s="20" t="s">
        <v>13</v>
      </c>
      <c r="C34" s="21" t="s">
        <v>14</v>
      </c>
      <c r="D34" s="21" t="n">
        <v>20</v>
      </c>
      <c r="E34" s="21" t="n">
        <v>9</v>
      </c>
      <c r="F34" s="19" t="n">
        <v>11</v>
      </c>
      <c r="G34" s="22" t="n">
        <v>3</v>
      </c>
      <c r="H34" s="21" t="n">
        <v>2</v>
      </c>
      <c r="I34" s="21" t="n">
        <v>3</v>
      </c>
      <c r="J34" s="21" t="n">
        <v>1</v>
      </c>
      <c r="K34" s="21" t="n">
        <v>2</v>
      </c>
      <c r="L34" s="21" t="n">
        <v>1</v>
      </c>
      <c r="M34" s="22" t="n">
        <v>6</v>
      </c>
      <c r="N34" s="21" t="n">
        <v>1</v>
      </c>
      <c r="O34" s="21" t="n">
        <v>1</v>
      </c>
    </row>
    <row r="35" customFormat="false" ht="13.2" hidden="false" customHeight="false" outlineLevel="0" collapsed="false">
      <c r="A35" s="23" t="n">
        <v>2</v>
      </c>
      <c r="B35" s="24" t="s">
        <v>7</v>
      </c>
      <c r="C35" s="25" t="s">
        <v>8</v>
      </c>
      <c r="D35" s="25" t="n">
        <v>20</v>
      </c>
      <c r="E35" s="25" t="n">
        <v>8</v>
      </c>
      <c r="F35" s="23" t="n">
        <v>12</v>
      </c>
      <c r="G35" s="25" t="n">
        <v>1</v>
      </c>
      <c r="H35" s="25" t="n">
        <v>3</v>
      </c>
      <c r="I35" s="25" t="n">
        <v>1</v>
      </c>
      <c r="J35" s="25" t="n">
        <v>3</v>
      </c>
      <c r="K35" s="25" t="n">
        <v>1</v>
      </c>
      <c r="L35" s="25" t="n">
        <v>2</v>
      </c>
      <c r="M35" s="25" t="n">
        <v>1</v>
      </c>
      <c r="N35" s="26" t="n">
        <v>4</v>
      </c>
      <c r="O35" s="26" t="n">
        <v>4</v>
      </c>
    </row>
    <row r="36" customFormat="false" ht="13.2" hidden="false" customHeight="false" outlineLevel="0" collapsed="false">
      <c r="A36" s="19" t="n">
        <v>3</v>
      </c>
      <c r="B36" s="20" t="s">
        <v>15</v>
      </c>
      <c r="C36" s="21" t="s">
        <v>16</v>
      </c>
      <c r="D36" s="21" t="n">
        <v>31</v>
      </c>
      <c r="E36" s="21" t="n">
        <v>12</v>
      </c>
      <c r="F36" s="19" t="n">
        <v>19</v>
      </c>
      <c r="G36" s="21" t="n">
        <v>2</v>
      </c>
      <c r="H36" s="21" t="n">
        <v>1</v>
      </c>
      <c r="I36" s="22" t="n">
        <v>4</v>
      </c>
      <c r="J36" s="22" t="n">
        <v>8</v>
      </c>
      <c r="K36" s="21" t="n">
        <v>3</v>
      </c>
      <c r="L36" s="21" t="n">
        <v>4</v>
      </c>
      <c r="M36" s="21" t="n">
        <v>3</v>
      </c>
      <c r="N36" s="21" t="n">
        <v>3</v>
      </c>
      <c r="O36" s="21" t="n">
        <v>3</v>
      </c>
    </row>
    <row r="37" customFormat="false" ht="13.2" hidden="false" customHeight="false" outlineLevel="0" collapsed="false">
      <c r="A37" s="23" t="n">
        <v>4</v>
      </c>
      <c r="B37" s="24" t="s">
        <v>31</v>
      </c>
      <c r="C37" s="25" t="s">
        <v>32</v>
      </c>
      <c r="D37" s="25" t="n">
        <v>41</v>
      </c>
      <c r="E37" s="25" t="n">
        <v>13</v>
      </c>
      <c r="F37" s="23" t="n">
        <v>28</v>
      </c>
      <c r="G37" s="25" t="n">
        <v>4</v>
      </c>
      <c r="H37" s="26" t="n">
        <v>6</v>
      </c>
      <c r="I37" s="25" t="n">
        <v>2</v>
      </c>
      <c r="J37" s="25" t="n">
        <v>6</v>
      </c>
      <c r="K37" s="26" t="n">
        <v>7</v>
      </c>
      <c r="L37" s="25" t="n">
        <v>3</v>
      </c>
      <c r="M37" s="25" t="n">
        <v>2</v>
      </c>
      <c r="N37" s="25" t="n">
        <v>6</v>
      </c>
      <c r="O37" s="25" t="n">
        <v>5</v>
      </c>
    </row>
    <row r="38" customFormat="false" ht="13.2" hidden="false" customHeight="false" outlineLevel="0" collapsed="false">
      <c r="A38" s="19" t="n">
        <v>5</v>
      </c>
      <c r="B38" s="20" t="s">
        <v>10</v>
      </c>
      <c r="C38" s="21" t="s">
        <v>11</v>
      </c>
      <c r="D38" s="21" t="n">
        <v>43</v>
      </c>
      <c r="E38" s="21" t="n">
        <v>15</v>
      </c>
      <c r="F38" s="19" t="n">
        <v>28</v>
      </c>
      <c r="G38" s="21" t="n">
        <v>5</v>
      </c>
      <c r="H38" s="22" t="n">
        <v>8</v>
      </c>
      <c r="I38" s="21" t="n">
        <v>5</v>
      </c>
      <c r="J38" s="21" t="n">
        <v>4</v>
      </c>
      <c r="K38" s="21" t="n">
        <v>6</v>
      </c>
      <c r="L38" s="22" t="n">
        <v>7</v>
      </c>
      <c r="M38" s="21" t="n">
        <v>4</v>
      </c>
      <c r="N38" s="21" t="n">
        <v>2</v>
      </c>
      <c r="O38" s="21" t="n">
        <v>2</v>
      </c>
    </row>
    <row r="39" customFormat="false" ht="13.2" hidden="false" customHeight="false" outlineLevel="0" collapsed="false">
      <c r="A39" s="23" t="n">
        <v>6</v>
      </c>
      <c r="B39" s="24" t="s">
        <v>35</v>
      </c>
      <c r="C39" s="25" t="s">
        <v>36</v>
      </c>
      <c r="D39" s="25" t="n">
        <v>57</v>
      </c>
      <c r="E39" s="25" t="n">
        <v>22</v>
      </c>
      <c r="F39" s="23" t="n">
        <v>35</v>
      </c>
      <c r="G39" s="25" t="n">
        <v>7</v>
      </c>
      <c r="H39" s="25" t="n">
        <v>4</v>
      </c>
      <c r="I39" s="25" t="n">
        <v>7</v>
      </c>
      <c r="J39" s="25" t="n">
        <v>2</v>
      </c>
      <c r="K39" s="25" t="n">
        <v>5</v>
      </c>
      <c r="L39" s="25" t="n">
        <v>5</v>
      </c>
      <c r="M39" s="26" t="s">
        <v>9</v>
      </c>
      <c r="N39" s="25" t="n">
        <v>5</v>
      </c>
      <c r="O39" s="26" t="s">
        <v>9</v>
      </c>
    </row>
    <row r="40" customFormat="false" ht="13.2" hidden="false" customHeight="false" outlineLevel="0" collapsed="false">
      <c r="A40" s="19" t="n">
        <v>7</v>
      </c>
      <c r="B40" s="20" t="s">
        <v>17</v>
      </c>
      <c r="C40" s="21" t="s">
        <v>18</v>
      </c>
      <c r="D40" s="21" t="n">
        <v>68</v>
      </c>
      <c r="E40" s="21" t="n">
        <v>21</v>
      </c>
      <c r="F40" s="19" t="n">
        <v>47</v>
      </c>
      <c r="G40" s="21" t="n">
        <v>8</v>
      </c>
      <c r="H40" s="21" t="n">
        <v>5</v>
      </c>
      <c r="I40" s="22" t="n">
        <v>10</v>
      </c>
      <c r="J40" s="21" t="n">
        <v>7</v>
      </c>
      <c r="K40" s="21" t="n">
        <v>8</v>
      </c>
      <c r="L40" s="21" t="n">
        <v>6</v>
      </c>
      <c r="M40" s="21" t="n">
        <v>5</v>
      </c>
      <c r="N40" s="21" t="n">
        <v>8</v>
      </c>
      <c r="O40" s="22" t="s">
        <v>9</v>
      </c>
    </row>
    <row r="41" customFormat="false" ht="13.2" hidden="false" customHeight="false" outlineLevel="0" collapsed="false">
      <c r="A41" s="23" t="n">
        <v>8</v>
      </c>
      <c r="B41" s="24" t="s">
        <v>19</v>
      </c>
      <c r="C41" s="25" t="s">
        <v>20</v>
      </c>
      <c r="D41" s="25" t="n">
        <v>76</v>
      </c>
      <c r="E41" s="25" t="n">
        <v>22</v>
      </c>
      <c r="F41" s="23" t="n">
        <v>54</v>
      </c>
      <c r="G41" s="25" t="n">
        <v>6</v>
      </c>
      <c r="H41" s="26" t="s">
        <v>9</v>
      </c>
      <c r="I41" s="25" t="n">
        <v>6</v>
      </c>
      <c r="J41" s="25" t="n">
        <v>5</v>
      </c>
      <c r="K41" s="25" t="n">
        <v>4</v>
      </c>
      <c r="L41" s="26" t="s">
        <v>12</v>
      </c>
      <c r="M41" s="30" t="s">
        <v>12</v>
      </c>
      <c r="N41" s="30" t="s">
        <v>12</v>
      </c>
      <c r="O41" s="30" t="s">
        <v>12</v>
      </c>
    </row>
    <row r="42" customFormat="false" ht="13.2" hidden="false" customHeight="false" outlineLevel="0" collapsed="false">
      <c r="A42" s="19" t="n">
        <v>9</v>
      </c>
      <c r="B42" s="20" t="s">
        <v>21</v>
      </c>
      <c r="C42" s="21" t="s">
        <v>22</v>
      </c>
      <c r="D42" s="21" t="n">
        <v>74</v>
      </c>
      <c r="E42" s="21" t="n">
        <v>19</v>
      </c>
      <c r="F42" s="19" t="n">
        <v>55</v>
      </c>
      <c r="G42" s="22" t="n">
        <v>9</v>
      </c>
      <c r="H42" s="21" t="n">
        <v>7</v>
      </c>
      <c r="I42" s="21" t="n">
        <v>9</v>
      </c>
      <c r="J42" s="21" t="n">
        <v>9</v>
      </c>
      <c r="K42" s="22" t="n">
        <v>10</v>
      </c>
      <c r="L42" s="21" t="n">
        <v>8</v>
      </c>
      <c r="M42" s="21" t="n">
        <v>7</v>
      </c>
      <c r="N42" s="21" t="n">
        <v>9</v>
      </c>
      <c r="O42" s="21" t="n">
        <v>6</v>
      </c>
    </row>
    <row r="43" customFormat="false" ht="13.2" hidden="false" customHeight="false" outlineLevel="0" collapsed="false">
      <c r="A43" s="23" t="n">
        <v>10</v>
      </c>
      <c r="B43" s="24" t="s">
        <v>27</v>
      </c>
      <c r="C43" s="25" t="s">
        <v>28</v>
      </c>
      <c r="D43" s="25" t="n">
        <v>84</v>
      </c>
      <c r="E43" s="25" t="n">
        <v>22</v>
      </c>
      <c r="F43" s="23" t="n">
        <v>62</v>
      </c>
      <c r="G43" s="26" t="s">
        <v>9</v>
      </c>
      <c r="H43" s="26" t="s">
        <v>9</v>
      </c>
      <c r="I43" s="25" t="n">
        <v>8</v>
      </c>
      <c r="J43" s="25" t="n">
        <v>10</v>
      </c>
      <c r="K43" s="25" t="n">
        <v>9</v>
      </c>
      <c r="L43" s="25" t="n">
        <v>9</v>
      </c>
      <c r="M43" s="25" t="n">
        <v>8</v>
      </c>
      <c r="N43" s="25" t="n">
        <v>7</v>
      </c>
      <c r="O43" s="30" t="s">
        <v>9</v>
      </c>
    </row>
    <row r="44" customFormat="false" ht="13.2" hidden="false" customHeight="fals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</row>
    <row r="46" customFormat="false" ht="13.8" hidden="false" customHeight="true" outlineLevel="0" collapsed="false">
      <c r="A46" s="3" t="str">
        <f aca="false">"Stirling Marblehead Yacht Racing Club - Wed May 24 2017 (Race 4 in M Club Championship)"</f>
        <v>Stirling Marblehead Yacht Racing Club - Wed May 24 2017 (Race 4 in M Club Championship)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2.2" hidden="false" customHeight="false" outlineLevel="0" collapsed="false">
      <c r="A47" s="4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n">
        <v>1</v>
      </c>
      <c r="H47" s="4" t="n">
        <v>2</v>
      </c>
      <c r="I47" s="4" t="n">
        <v>3</v>
      </c>
      <c r="J47" s="4" t="n">
        <v>4</v>
      </c>
      <c r="K47" s="4" t="n">
        <v>5</v>
      </c>
      <c r="L47" s="4" t="n">
        <v>6</v>
      </c>
      <c r="M47" s="4" t="n">
        <v>7</v>
      </c>
      <c r="N47" s="4" t="n">
        <v>8</v>
      </c>
      <c r="O47" s="4" t="n">
        <v>9</v>
      </c>
      <c r="P47" s="4" t="n">
        <v>10</v>
      </c>
    </row>
    <row r="48" customFormat="false" ht="13.8" hidden="false" customHeight="false" outlineLevel="0" collapsed="false">
      <c r="A48" s="5" t="n">
        <v>1</v>
      </c>
      <c r="B48" s="6" t="s">
        <v>31</v>
      </c>
      <c r="C48" s="7" t="s">
        <v>32</v>
      </c>
      <c r="D48" s="7" t="n">
        <v>22</v>
      </c>
      <c r="E48" s="7" t="n">
        <v>9</v>
      </c>
      <c r="F48" s="5" t="n">
        <v>13</v>
      </c>
      <c r="G48" s="8" t="n">
        <v>5</v>
      </c>
      <c r="H48" s="8" t="n">
        <v>4</v>
      </c>
      <c r="I48" s="7" t="n">
        <v>2</v>
      </c>
      <c r="J48" s="7" t="n">
        <v>1</v>
      </c>
      <c r="K48" s="7" t="n">
        <v>2</v>
      </c>
      <c r="L48" s="7" t="n">
        <v>1</v>
      </c>
      <c r="M48" s="7" t="n">
        <v>1</v>
      </c>
      <c r="N48" s="7" t="n">
        <v>4</v>
      </c>
      <c r="O48" s="7" t="n">
        <v>1</v>
      </c>
      <c r="P48" s="7" t="n">
        <v>1</v>
      </c>
    </row>
    <row r="49" customFormat="false" ht="13.2" hidden="false" customHeight="false" outlineLevel="0" collapsed="false">
      <c r="A49" s="9" t="n">
        <v>2</v>
      </c>
      <c r="B49" s="10" t="s">
        <v>15</v>
      </c>
      <c r="C49" s="11" t="s">
        <v>16</v>
      </c>
      <c r="D49" s="11" t="n">
        <v>42</v>
      </c>
      <c r="E49" s="11" t="n">
        <v>14</v>
      </c>
      <c r="F49" s="9" t="n">
        <v>28</v>
      </c>
      <c r="G49" s="11" t="n">
        <v>2</v>
      </c>
      <c r="H49" s="12" t="n">
        <v>6</v>
      </c>
      <c r="I49" s="11" t="n">
        <v>4</v>
      </c>
      <c r="J49" s="12" t="n">
        <v>8</v>
      </c>
      <c r="K49" s="11" t="n">
        <v>5</v>
      </c>
      <c r="L49" s="11" t="n">
        <v>6</v>
      </c>
      <c r="M49" s="11" t="n">
        <v>6</v>
      </c>
      <c r="N49" s="11" t="n">
        <v>1</v>
      </c>
      <c r="O49" s="11" t="n">
        <v>2</v>
      </c>
      <c r="P49" s="11" t="n">
        <v>2</v>
      </c>
    </row>
    <row r="50" customFormat="false" ht="13.2" hidden="false" customHeight="false" outlineLevel="0" collapsed="false">
      <c r="A50" s="5" t="n">
        <v>3</v>
      </c>
      <c r="B50" s="6" t="s">
        <v>17</v>
      </c>
      <c r="C50" s="7" t="s">
        <v>18</v>
      </c>
      <c r="D50" s="7" t="n">
        <v>44</v>
      </c>
      <c r="E50" s="7" t="n">
        <v>13</v>
      </c>
      <c r="F50" s="5" t="n">
        <v>31</v>
      </c>
      <c r="G50" s="8" t="n">
        <v>6</v>
      </c>
      <c r="H50" s="8" t="n">
        <v>7</v>
      </c>
      <c r="I50" s="7" t="n">
        <v>6</v>
      </c>
      <c r="J50" s="7" t="n">
        <v>3</v>
      </c>
      <c r="K50" s="7" t="n">
        <v>1</v>
      </c>
      <c r="L50" s="7" t="n">
        <v>4</v>
      </c>
      <c r="M50" s="7" t="n">
        <v>4</v>
      </c>
      <c r="N50" s="7" t="n">
        <v>3</v>
      </c>
      <c r="O50" s="7" t="n">
        <v>6</v>
      </c>
      <c r="P50" s="7" t="n">
        <v>4</v>
      </c>
    </row>
    <row r="51" customFormat="false" ht="13.2" hidden="false" customHeight="false" outlineLevel="0" collapsed="false">
      <c r="A51" s="9" t="n">
        <v>4</v>
      </c>
      <c r="B51" s="10" t="s">
        <v>35</v>
      </c>
      <c r="C51" s="11" t="s">
        <v>36</v>
      </c>
      <c r="D51" s="11" t="n">
        <v>49</v>
      </c>
      <c r="E51" s="11" t="n">
        <v>18</v>
      </c>
      <c r="F51" s="9" t="n">
        <v>31</v>
      </c>
      <c r="G51" s="12" t="s">
        <v>12</v>
      </c>
      <c r="H51" s="12" t="n">
        <v>8</v>
      </c>
      <c r="I51" s="11" t="n">
        <v>7</v>
      </c>
      <c r="J51" s="11" t="n">
        <v>5</v>
      </c>
      <c r="K51" s="11" t="n">
        <v>4</v>
      </c>
      <c r="L51" s="11" t="n">
        <v>3</v>
      </c>
      <c r="M51" s="11" t="n">
        <v>2</v>
      </c>
      <c r="N51" s="11" t="n">
        <v>2</v>
      </c>
      <c r="O51" s="11" t="n">
        <v>3</v>
      </c>
      <c r="P51" s="11" t="n">
        <v>5</v>
      </c>
    </row>
    <row r="52" customFormat="false" ht="13.2" hidden="false" customHeight="false" outlineLevel="0" collapsed="false">
      <c r="A52" s="5" t="n">
        <v>5</v>
      </c>
      <c r="B52" s="6" t="s">
        <v>25</v>
      </c>
      <c r="C52" s="7" t="s">
        <v>26</v>
      </c>
      <c r="D52" s="7" t="n">
        <v>53</v>
      </c>
      <c r="E52" s="7" t="n">
        <v>20</v>
      </c>
      <c r="F52" s="5" t="n">
        <v>33</v>
      </c>
      <c r="G52" s="7" t="n">
        <v>4</v>
      </c>
      <c r="H52" s="7" t="n">
        <v>3</v>
      </c>
      <c r="I52" s="7" t="n">
        <v>1</v>
      </c>
      <c r="J52" s="7" t="n">
        <v>7</v>
      </c>
      <c r="K52" s="7" t="n">
        <v>3</v>
      </c>
      <c r="L52" s="8" t="s">
        <v>12</v>
      </c>
      <c r="M52" s="8" t="s">
        <v>12</v>
      </c>
      <c r="N52" s="7" t="n">
        <v>8</v>
      </c>
      <c r="O52" s="7" t="n">
        <v>4</v>
      </c>
      <c r="P52" s="7" t="n">
        <v>3</v>
      </c>
    </row>
    <row r="53" customFormat="false" ht="13.2" hidden="false" customHeight="false" outlineLevel="0" collapsed="false">
      <c r="A53" s="9" t="n">
        <v>6</v>
      </c>
      <c r="B53" s="10" t="s">
        <v>21</v>
      </c>
      <c r="C53" s="11" t="s">
        <v>22</v>
      </c>
      <c r="D53" s="11" t="n">
        <v>50</v>
      </c>
      <c r="E53" s="11" t="n">
        <v>16</v>
      </c>
      <c r="F53" s="9" t="n">
        <v>34</v>
      </c>
      <c r="G53" s="11" t="n">
        <v>1</v>
      </c>
      <c r="H53" s="11" t="n">
        <v>1</v>
      </c>
      <c r="I53" s="12" t="n">
        <v>8</v>
      </c>
      <c r="J53" s="11" t="n">
        <v>6</v>
      </c>
      <c r="K53" s="11" t="n">
        <v>6</v>
      </c>
      <c r="L53" s="11" t="n">
        <v>2</v>
      </c>
      <c r="M53" s="11" t="n">
        <v>5</v>
      </c>
      <c r="N53" s="11" t="n">
        <v>6</v>
      </c>
      <c r="O53" s="12" t="n">
        <v>8</v>
      </c>
      <c r="P53" s="11" t="n">
        <v>7</v>
      </c>
    </row>
    <row r="54" customFormat="false" ht="13.2" hidden="false" customHeight="false" outlineLevel="0" collapsed="false">
      <c r="A54" s="5" t="n">
        <v>7</v>
      </c>
      <c r="B54" s="6" t="s">
        <v>37</v>
      </c>
      <c r="C54" s="7" t="s">
        <v>38</v>
      </c>
      <c r="D54" s="7" t="n">
        <v>51</v>
      </c>
      <c r="E54" s="7" t="n">
        <v>16</v>
      </c>
      <c r="F54" s="5" t="n">
        <v>35</v>
      </c>
      <c r="G54" s="8" t="n">
        <v>7</v>
      </c>
      <c r="H54" s="7" t="n">
        <v>2</v>
      </c>
      <c r="I54" s="7" t="n">
        <v>5</v>
      </c>
      <c r="J54" s="7" t="n">
        <v>2</v>
      </c>
      <c r="K54" s="8" t="n">
        <v>9</v>
      </c>
      <c r="L54" s="7" t="n">
        <v>7</v>
      </c>
      <c r="M54" s="7" t="n">
        <v>3</v>
      </c>
      <c r="N54" s="7" t="n">
        <v>5</v>
      </c>
      <c r="O54" s="7" t="n">
        <v>5</v>
      </c>
      <c r="P54" s="7" t="n">
        <v>6</v>
      </c>
    </row>
    <row r="55" customFormat="false" ht="13.2" hidden="false" customHeight="false" outlineLevel="0" collapsed="false">
      <c r="A55" s="9" t="n">
        <v>8</v>
      </c>
      <c r="B55" s="10" t="s">
        <v>19</v>
      </c>
      <c r="C55" s="11" t="s">
        <v>20</v>
      </c>
      <c r="D55" s="11" t="n">
        <v>73</v>
      </c>
      <c r="E55" s="11" t="n">
        <v>20</v>
      </c>
      <c r="F55" s="9" t="n">
        <v>53</v>
      </c>
      <c r="G55" s="11" t="n">
        <v>3</v>
      </c>
      <c r="H55" s="11" t="n">
        <v>5</v>
      </c>
      <c r="I55" s="11" t="n">
        <v>3</v>
      </c>
      <c r="J55" s="11" t="n">
        <v>4</v>
      </c>
      <c r="K55" s="11" t="n">
        <v>8</v>
      </c>
      <c r="L55" s="12" t="s">
        <v>12</v>
      </c>
      <c r="M55" s="12" t="s">
        <v>12</v>
      </c>
      <c r="N55" s="14" t="s">
        <v>12</v>
      </c>
      <c r="O55" s="14" t="s">
        <v>12</v>
      </c>
      <c r="P55" s="14" t="s">
        <v>12</v>
      </c>
    </row>
    <row r="56" customFormat="false" ht="13.2" hidden="false" customHeight="false" outlineLevel="0" collapsed="false">
      <c r="A56" s="5" t="n">
        <v>9</v>
      </c>
      <c r="B56" s="6" t="s">
        <v>27</v>
      </c>
      <c r="C56" s="7" t="s">
        <v>28</v>
      </c>
      <c r="D56" s="7" t="n">
        <v>76</v>
      </c>
      <c r="E56" s="7" t="n">
        <v>18</v>
      </c>
      <c r="F56" s="5" t="n">
        <v>58</v>
      </c>
      <c r="G56" s="7" t="n">
        <v>8</v>
      </c>
      <c r="H56" s="8" t="n">
        <v>9</v>
      </c>
      <c r="I56" s="8" t="n">
        <v>9</v>
      </c>
      <c r="J56" s="7" t="n">
        <v>9</v>
      </c>
      <c r="K56" s="7" t="n">
        <v>7</v>
      </c>
      <c r="L56" s="7" t="n">
        <v>5</v>
      </c>
      <c r="M56" s="7" t="n">
        <v>7</v>
      </c>
      <c r="N56" s="7" t="n">
        <v>7</v>
      </c>
      <c r="O56" s="7" t="n">
        <v>7</v>
      </c>
      <c r="P56" s="7" t="n">
        <v>8</v>
      </c>
    </row>
    <row r="57" customFormat="false" ht="13.2" hidden="false" customHeight="false" outlineLevel="0" collapsed="false">
      <c r="A57" s="15" t="s">
        <v>39</v>
      </c>
      <c r="B57" s="15"/>
      <c r="C57" s="15"/>
      <c r="D57" s="15"/>
      <c r="E57" s="15"/>
      <c r="F57" s="15"/>
      <c r="G57" s="15"/>
      <c r="H57" s="15"/>
      <c r="I57" s="15"/>
      <c r="J57" s="16"/>
      <c r="K57" s="16"/>
      <c r="L57" s="16"/>
      <c r="M57" s="16"/>
      <c r="N57" s="16"/>
      <c r="O57" s="16"/>
      <c r="P57" s="16"/>
    </row>
    <row r="59" customFormat="false" ht="13.8" hidden="false" customHeight="true" outlineLevel="0" collapsed="false">
      <c r="A59" s="3" t="str">
        <f aca="false">"Stirling Marblehead Yacht Racing Club - Wed May 31 2017 (Race 2 in All Classes Handicap)"</f>
        <v>Stirling Marblehead Yacht Racing Club - Wed May 31 2017 (Race 2 in All Classes Handicap)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22.2" hidden="false" customHeight="false" outlineLevel="0" collapsed="false">
      <c r="A60" s="4" t="s">
        <v>1</v>
      </c>
      <c r="B60" s="4" t="s">
        <v>2</v>
      </c>
      <c r="C60" s="4" t="s">
        <v>3</v>
      </c>
      <c r="D60" s="4" t="s">
        <v>42</v>
      </c>
      <c r="E60" s="4" t="s">
        <v>4</v>
      </c>
      <c r="F60" s="4" t="s">
        <v>5</v>
      </c>
      <c r="G60" s="4" t="s">
        <v>6</v>
      </c>
      <c r="H60" s="4" t="n">
        <v>1</v>
      </c>
      <c r="I60" s="4" t="n">
        <v>2</v>
      </c>
      <c r="J60" s="4" t="n">
        <v>3</v>
      </c>
      <c r="K60" s="4" t="n">
        <v>4</v>
      </c>
      <c r="L60" s="4" t="n">
        <v>5</v>
      </c>
      <c r="M60" s="4" t="n">
        <v>6</v>
      </c>
      <c r="N60" s="4" t="n">
        <v>7</v>
      </c>
      <c r="O60" s="4" t="n">
        <v>8</v>
      </c>
      <c r="P60" s="4" t="n">
        <v>9</v>
      </c>
      <c r="Q60" s="4" t="n">
        <v>10</v>
      </c>
    </row>
    <row r="61" customFormat="false" ht="13.8" hidden="false" customHeight="false" outlineLevel="0" collapsed="false">
      <c r="A61" s="5" t="n">
        <v>1</v>
      </c>
      <c r="B61" s="6" t="s">
        <v>7</v>
      </c>
      <c r="C61" s="7" t="s">
        <v>8</v>
      </c>
      <c r="D61" s="7" t="s">
        <v>43</v>
      </c>
      <c r="E61" s="7" t="n">
        <v>30</v>
      </c>
      <c r="F61" s="7" t="n">
        <v>11</v>
      </c>
      <c r="G61" s="5" t="n">
        <v>19</v>
      </c>
      <c r="H61" s="8" t="n">
        <v>4</v>
      </c>
      <c r="I61" s="8" t="n">
        <v>7</v>
      </c>
      <c r="J61" s="7" t="n">
        <v>3</v>
      </c>
      <c r="K61" s="7" t="n">
        <v>3</v>
      </c>
      <c r="L61" s="7" t="n">
        <v>3</v>
      </c>
      <c r="M61" s="7" t="n">
        <v>1</v>
      </c>
      <c r="N61" s="7" t="n">
        <v>1</v>
      </c>
      <c r="O61" s="7" t="n">
        <v>4</v>
      </c>
      <c r="P61" s="7" t="n">
        <v>3</v>
      </c>
      <c r="Q61" s="7" t="n">
        <v>1</v>
      </c>
    </row>
    <row r="62" customFormat="false" ht="13.2" hidden="false" customHeight="false" outlineLevel="0" collapsed="false">
      <c r="A62" s="9" t="n">
        <v>2</v>
      </c>
      <c r="B62" s="10" t="s">
        <v>31</v>
      </c>
      <c r="C62" s="11" t="s">
        <v>32</v>
      </c>
      <c r="D62" s="11" t="s">
        <v>43</v>
      </c>
      <c r="E62" s="11" t="n">
        <v>44</v>
      </c>
      <c r="F62" s="11" t="n">
        <v>14</v>
      </c>
      <c r="G62" s="9" t="n">
        <v>30</v>
      </c>
      <c r="H62" s="11" t="n">
        <v>2</v>
      </c>
      <c r="I62" s="11" t="n">
        <v>6</v>
      </c>
      <c r="J62" s="11" t="n">
        <v>4</v>
      </c>
      <c r="K62" s="11" t="n">
        <v>6</v>
      </c>
      <c r="L62" s="11" t="n">
        <v>4</v>
      </c>
      <c r="M62" s="11" t="n">
        <v>3</v>
      </c>
      <c r="N62" s="11" t="n">
        <v>3</v>
      </c>
      <c r="O62" s="12" t="n">
        <v>7</v>
      </c>
      <c r="P62" s="12" t="n">
        <v>7</v>
      </c>
      <c r="Q62" s="11" t="n">
        <v>2</v>
      </c>
    </row>
    <row r="63" customFormat="false" ht="13.2" hidden="false" customHeight="false" outlineLevel="0" collapsed="false">
      <c r="A63" s="5" t="n">
        <v>3</v>
      </c>
      <c r="B63" s="6" t="s">
        <v>21</v>
      </c>
      <c r="C63" s="7" t="s">
        <v>22</v>
      </c>
      <c r="D63" s="7" t="s">
        <v>43</v>
      </c>
      <c r="E63" s="7" t="n">
        <v>48</v>
      </c>
      <c r="F63" s="7" t="n">
        <v>15</v>
      </c>
      <c r="G63" s="5" t="n">
        <v>33</v>
      </c>
      <c r="H63" s="7" t="n">
        <v>1</v>
      </c>
      <c r="I63" s="8" t="n">
        <v>8</v>
      </c>
      <c r="J63" s="8" t="n">
        <v>7</v>
      </c>
      <c r="K63" s="7" t="n">
        <v>7</v>
      </c>
      <c r="L63" s="7" t="n">
        <v>5</v>
      </c>
      <c r="M63" s="7" t="n">
        <v>4</v>
      </c>
      <c r="N63" s="7" t="n">
        <v>2</v>
      </c>
      <c r="O63" s="7" t="n">
        <v>1</v>
      </c>
      <c r="P63" s="7" t="n">
        <v>6</v>
      </c>
      <c r="Q63" s="7" t="n">
        <v>7</v>
      </c>
    </row>
    <row r="64" customFormat="false" ht="13.2" hidden="false" customHeight="false" outlineLevel="0" collapsed="false">
      <c r="A64" s="9" t="n">
        <v>4</v>
      </c>
      <c r="B64" s="10" t="s">
        <v>17</v>
      </c>
      <c r="C64" s="11" t="s">
        <v>18</v>
      </c>
      <c r="D64" s="11" t="s">
        <v>43</v>
      </c>
      <c r="E64" s="11" t="n">
        <v>46</v>
      </c>
      <c r="F64" s="11" t="n">
        <v>13</v>
      </c>
      <c r="G64" s="9" t="n">
        <v>33</v>
      </c>
      <c r="H64" s="11" t="n">
        <v>3</v>
      </c>
      <c r="I64" s="11" t="n">
        <v>5</v>
      </c>
      <c r="J64" s="12" t="n">
        <v>6</v>
      </c>
      <c r="K64" s="11" t="n">
        <v>4</v>
      </c>
      <c r="L64" s="12" t="n">
        <v>7</v>
      </c>
      <c r="M64" s="11" t="n">
        <v>6</v>
      </c>
      <c r="N64" s="11" t="n">
        <v>6</v>
      </c>
      <c r="O64" s="11" t="n">
        <v>2</v>
      </c>
      <c r="P64" s="11" t="n">
        <v>1</v>
      </c>
      <c r="Q64" s="11" t="n">
        <v>6</v>
      </c>
    </row>
    <row r="65" customFormat="false" ht="13.2" hidden="false" customHeight="false" outlineLevel="0" collapsed="false">
      <c r="A65" s="5" t="n">
        <v>5</v>
      </c>
      <c r="B65" s="6" t="s">
        <v>15</v>
      </c>
      <c r="C65" s="7" t="s">
        <v>16</v>
      </c>
      <c r="D65" s="7" t="s">
        <v>43</v>
      </c>
      <c r="E65" s="7" t="n">
        <v>57</v>
      </c>
      <c r="F65" s="7" t="n">
        <v>22</v>
      </c>
      <c r="G65" s="5" t="n">
        <v>35</v>
      </c>
      <c r="H65" s="8" t="s">
        <v>12</v>
      </c>
      <c r="I65" s="7" t="n">
        <v>1</v>
      </c>
      <c r="J65" s="8" t="s">
        <v>9</v>
      </c>
      <c r="K65" s="7" t="n">
        <v>2</v>
      </c>
      <c r="L65" s="7" t="n">
        <v>8</v>
      </c>
      <c r="M65" s="7" t="n">
        <v>7</v>
      </c>
      <c r="N65" s="7" t="n">
        <v>4</v>
      </c>
      <c r="O65" s="7" t="n">
        <v>5</v>
      </c>
      <c r="P65" s="7" t="n">
        <v>5</v>
      </c>
      <c r="Q65" s="7" t="n">
        <v>3</v>
      </c>
    </row>
    <row r="66" customFormat="false" ht="13.2" hidden="false" customHeight="false" outlineLevel="0" collapsed="false">
      <c r="A66" s="9" t="n">
        <v>6</v>
      </c>
      <c r="B66" s="10" t="s">
        <v>37</v>
      </c>
      <c r="C66" s="11" t="s">
        <v>38</v>
      </c>
      <c r="D66" s="11" t="s">
        <v>43</v>
      </c>
      <c r="E66" s="11" t="n">
        <v>61</v>
      </c>
      <c r="F66" s="11" t="n">
        <v>22</v>
      </c>
      <c r="G66" s="9" t="n">
        <v>39</v>
      </c>
      <c r="H66" s="11" t="n">
        <v>6</v>
      </c>
      <c r="I66" s="11" t="n">
        <v>3</v>
      </c>
      <c r="J66" s="11" t="n">
        <v>5</v>
      </c>
      <c r="K66" s="12" t="s">
        <v>12</v>
      </c>
      <c r="L66" s="12" t="s">
        <v>12</v>
      </c>
      <c r="M66" s="11" t="n">
        <v>5</v>
      </c>
      <c r="N66" s="11" t="n">
        <v>7</v>
      </c>
      <c r="O66" s="11" t="n">
        <v>6</v>
      </c>
      <c r="P66" s="11" t="n">
        <v>2</v>
      </c>
      <c r="Q66" s="11" t="n">
        <v>5</v>
      </c>
    </row>
    <row r="67" customFormat="false" ht="13.2" hidden="false" customHeight="false" outlineLevel="0" collapsed="false">
      <c r="A67" s="5" t="n">
        <v>7</v>
      </c>
      <c r="B67" s="6" t="s">
        <v>35</v>
      </c>
      <c r="C67" s="7" t="s">
        <v>36</v>
      </c>
      <c r="D67" s="7" t="s">
        <v>43</v>
      </c>
      <c r="E67" s="7" t="n">
        <v>62</v>
      </c>
      <c r="F67" s="7" t="n">
        <v>22</v>
      </c>
      <c r="G67" s="5" t="n">
        <v>40</v>
      </c>
      <c r="H67" s="8" t="s">
        <v>12</v>
      </c>
      <c r="I67" s="7" t="n">
        <v>2</v>
      </c>
      <c r="J67" s="7" t="n">
        <v>9</v>
      </c>
      <c r="K67" s="8" t="s">
        <v>9</v>
      </c>
      <c r="L67" s="7" t="n">
        <v>6</v>
      </c>
      <c r="M67" s="7" t="n">
        <v>2</v>
      </c>
      <c r="N67" s="7" t="n">
        <v>5</v>
      </c>
      <c r="O67" s="7" t="n">
        <v>8</v>
      </c>
      <c r="P67" s="7" t="n">
        <v>4</v>
      </c>
      <c r="Q67" s="7" t="n">
        <v>4</v>
      </c>
    </row>
    <row r="68" customFormat="false" ht="13.2" hidden="false" customHeight="false" outlineLevel="0" collapsed="false">
      <c r="A68" s="9" t="n">
        <v>8</v>
      </c>
      <c r="B68" s="10" t="s">
        <v>27</v>
      </c>
      <c r="C68" s="11" t="s">
        <v>28</v>
      </c>
      <c r="D68" s="11" t="s">
        <v>43</v>
      </c>
      <c r="E68" s="11" t="n">
        <v>69</v>
      </c>
      <c r="F68" s="11" t="n">
        <v>22</v>
      </c>
      <c r="G68" s="9" t="n">
        <v>47</v>
      </c>
      <c r="H68" s="11" t="n">
        <v>8</v>
      </c>
      <c r="I68" s="11" t="n">
        <v>9</v>
      </c>
      <c r="J68" s="11" t="n">
        <v>8</v>
      </c>
      <c r="K68" s="11" t="n">
        <v>1</v>
      </c>
      <c r="L68" s="11" t="n">
        <v>2</v>
      </c>
      <c r="M68" s="11" t="n">
        <v>8</v>
      </c>
      <c r="N68" s="11" t="n">
        <v>8</v>
      </c>
      <c r="O68" s="11" t="n">
        <v>3</v>
      </c>
      <c r="P68" s="12" t="s">
        <v>12</v>
      </c>
      <c r="Q68" s="12" t="s">
        <v>12</v>
      </c>
    </row>
    <row r="69" customFormat="false" ht="13.2" hidden="false" customHeight="false" outlineLevel="0" collapsed="false">
      <c r="A69" s="5" t="n">
        <v>9</v>
      </c>
      <c r="B69" s="6" t="s">
        <v>44</v>
      </c>
      <c r="C69" s="7" t="s">
        <v>45</v>
      </c>
      <c r="D69" s="7" t="s">
        <v>43</v>
      </c>
      <c r="E69" s="7" t="n">
        <v>80</v>
      </c>
      <c r="F69" s="7" t="n">
        <v>22</v>
      </c>
      <c r="G69" s="5" t="n">
        <v>58</v>
      </c>
      <c r="H69" s="7" t="n">
        <v>5</v>
      </c>
      <c r="I69" s="7" t="n">
        <v>4</v>
      </c>
      <c r="J69" s="7" t="n">
        <v>2</v>
      </c>
      <c r="K69" s="7" t="n">
        <v>5</v>
      </c>
      <c r="L69" s="7" t="n">
        <v>9</v>
      </c>
      <c r="M69" s="8" t="s">
        <v>12</v>
      </c>
      <c r="N69" s="8" t="s">
        <v>12</v>
      </c>
      <c r="O69" s="13" t="s">
        <v>12</v>
      </c>
      <c r="P69" s="13" t="s">
        <v>12</v>
      </c>
      <c r="Q69" s="13" t="s">
        <v>12</v>
      </c>
    </row>
    <row r="70" customFormat="false" ht="13.2" hidden="false" customHeight="false" outlineLevel="0" collapsed="false">
      <c r="A70" s="9" t="n">
        <v>10</v>
      </c>
      <c r="B70" s="10" t="s">
        <v>19</v>
      </c>
      <c r="C70" s="11" t="s">
        <v>20</v>
      </c>
      <c r="D70" s="11" t="s">
        <v>43</v>
      </c>
      <c r="E70" s="11" t="n">
        <v>83</v>
      </c>
      <c r="F70" s="11" t="n">
        <v>22</v>
      </c>
      <c r="G70" s="9" t="n">
        <v>61</v>
      </c>
      <c r="H70" s="11" t="n">
        <v>7</v>
      </c>
      <c r="I70" s="12" t="s">
        <v>9</v>
      </c>
      <c r="J70" s="11" t="n">
        <v>1</v>
      </c>
      <c r="K70" s="11" t="n">
        <v>8</v>
      </c>
      <c r="L70" s="11" t="n">
        <v>1</v>
      </c>
      <c r="M70" s="12" t="s">
        <v>12</v>
      </c>
      <c r="N70" s="14" t="s">
        <v>12</v>
      </c>
      <c r="O70" s="14" t="s">
        <v>12</v>
      </c>
      <c r="P70" s="14" t="s">
        <v>12</v>
      </c>
      <c r="Q70" s="14" t="s">
        <v>12</v>
      </c>
    </row>
    <row r="71" customFormat="false" ht="13.2" hidden="false" customHeight="false" outlineLevel="0" collapsed="false">
      <c r="A71" s="15" t="s">
        <v>41</v>
      </c>
      <c r="B71" s="15"/>
      <c r="C71" s="15"/>
      <c r="D71" s="15"/>
      <c r="E71" s="15"/>
      <c r="F71" s="15"/>
      <c r="G71" s="15"/>
      <c r="H71" s="15"/>
      <c r="I71" s="15"/>
      <c r="J71" s="16"/>
      <c r="K71" s="16"/>
      <c r="L71" s="16"/>
      <c r="M71" s="16"/>
      <c r="N71" s="16"/>
      <c r="O71" s="16"/>
      <c r="P71" s="16"/>
      <c r="Q71" s="16"/>
    </row>
    <row r="73" customFormat="false" ht="13.8" hidden="false" customHeight="true" outlineLevel="0" collapsed="false">
      <c r="A73" s="3" t="str">
        <f aca="false">"Stirling Marblehead Yacht Racing Club - Thu Jun 8 2017 (Race 5 in M Club Championship)"</f>
        <v>Stirling Marblehead Yacht Racing Club - Thu Jun 8 2017 (Race 5 in M Club Championship)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2.2" hidden="false" customHeight="false" outlineLevel="0" collapsed="false">
      <c r="A74" s="4" t="s">
        <v>1</v>
      </c>
      <c r="B74" s="4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n">
        <v>1</v>
      </c>
      <c r="H74" s="4" t="n">
        <v>2</v>
      </c>
      <c r="I74" s="4" t="n">
        <v>3</v>
      </c>
      <c r="J74" s="4" t="n">
        <v>4</v>
      </c>
      <c r="K74" s="4" t="n">
        <v>5</v>
      </c>
      <c r="L74" s="4" t="n">
        <v>6</v>
      </c>
      <c r="M74" s="4" t="n">
        <v>7</v>
      </c>
      <c r="N74" s="4" t="n">
        <v>8</v>
      </c>
    </row>
    <row r="75" customFormat="false" ht="13.8" hidden="false" customHeight="false" outlineLevel="0" collapsed="false">
      <c r="A75" s="5" t="n">
        <v>1</v>
      </c>
      <c r="B75" s="6" t="s">
        <v>31</v>
      </c>
      <c r="C75" s="7" t="s">
        <v>32</v>
      </c>
      <c r="D75" s="7" t="n">
        <v>17</v>
      </c>
      <c r="E75" s="7" t="n">
        <v>6</v>
      </c>
      <c r="F75" s="5" t="n">
        <v>11</v>
      </c>
      <c r="G75" s="8" t="n">
        <v>3</v>
      </c>
      <c r="H75" s="8" t="n">
        <v>3</v>
      </c>
      <c r="I75" s="7" t="n">
        <v>1</v>
      </c>
      <c r="J75" s="7" t="n">
        <v>2</v>
      </c>
      <c r="K75" s="7" t="n">
        <v>1</v>
      </c>
      <c r="L75" s="7" t="n">
        <v>3</v>
      </c>
      <c r="M75" s="7" t="n">
        <v>3</v>
      </c>
      <c r="N75" s="7" t="n">
        <v>1</v>
      </c>
    </row>
    <row r="76" customFormat="false" ht="13.2" hidden="false" customHeight="false" outlineLevel="0" collapsed="false">
      <c r="A76" s="9" t="n">
        <v>2</v>
      </c>
      <c r="B76" s="10" t="s">
        <v>10</v>
      </c>
      <c r="C76" s="11" t="s">
        <v>11</v>
      </c>
      <c r="D76" s="11" t="n">
        <v>25</v>
      </c>
      <c r="E76" s="11" t="n">
        <v>12</v>
      </c>
      <c r="F76" s="9" t="n">
        <v>13</v>
      </c>
      <c r="G76" s="12" t="n">
        <v>4</v>
      </c>
      <c r="H76" s="11" t="n">
        <v>2</v>
      </c>
      <c r="I76" s="11" t="n">
        <v>3</v>
      </c>
      <c r="J76" s="11" t="n">
        <v>3</v>
      </c>
      <c r="K76" s="11" t="n">
        <v>2</v>
      </c>
      <c r="L76" s="11" t="n">
        <v>2</v>
      </c>
      <c r="M76" s="11" t="n">
        <v>1</v>
      </c>
      <c r="N76" s="12" t="s">
        <v>12</v>
      </c>
    </row>
    <row r="77" customFormat="false" ht="13.2" hidden="false" customHeight="false" outlineLevel="0" collapsed="false">
      <c r="A77" s="5" t="n">
        <v>3</v>
      </c>
      <c r="B77" s="6" t="s">
        <v>21</v>
      </c>
      <c r="C77" s="7" t="s">
        <v>22</v>
      </c>
      <c r="D77" s="7" t="n">
        <v>22</v>
      </c>
      <c r="E77" s="7" t="n">
        <v>8</v>
      </c>
      <c r="F77" s="5" t="n">
        <v>14</v>
      </c>
      <c r="G77" s="7" t="n">
        <v>2</v>
      </c>
      <c r="H77" s="8" t="n">
        <v>4</v>
      </c>
      <c r="I77" s="8" t="n">
        <v>4</v>
      </c>
      <c r="J77" s="7" t="n">
        <v>4</v>
      </c>
      <c r="K77" s="7" t="n">
        <v>3</v>
      </c>
      <c r="L77" s="7" t="n">
        <v>1</v>
      </c>
      <c r="M77" s="7" t="n">
        <v>2</v>
      </c>
      <c r="N77" s="7" t="n">
        <v>2</v>
      </c>
    </row>
    <row r="78" customFormat="false" ht="13.8" hidden="false" customHeight="true" outlineLevel="0" collapsed="false">
      <c r="A78" s="9" t="n">
        <v>4</v>
      </c>
      <c r="B78" s="10" t="s">
        <v>7</v>
      </c>
      <c r="C78" s="11" t="s">
        <v>8</v>
      </c>
      <c r="D78" s="11" t="n">
        <v>37</v>
      </c>
      <c r="E78" s="11" t="n">
        <v>16</v>
      </c>
      <c r="F78" s="9" t="n">
        <v>21</v>
      </c>
      <c r="G78" s="11" t="n">
        <v>1</v>
      </c>
      <c r="H78" s="11" t="n">
        <v>1</v>
      </c>
      <c r="I78" s="11" t="n">
        <v>2</v>
      </c>
      <c r="J78" s="11" t="n">
        <v>1</v>
      </c>
      <c r="K78" s="12" t="s">
        <v>9</v>
      </c>
      <c r="L78" s="12" t="s">
        <v>12</v>
      </c>
      <c r="M78" s="14" t="s">
        <v>12</v>
      </c>
      <c r="N78" s="14" t="s">
        <v>12</v>
      </c>
    </row>
    <row r="79" customFormat="false" ht="13.2" hidden="false" customHeight="false" outlineLevel="0" collapsed="false">
      <c r="A79" s="5" t="n">
        <v>5</v>
      </c>
      <c r="B79" s="6" t="s">
        <v>35</v>
      </c>
      <c r="C79" s="7" t="s">
        <v>36</v>
      </c>
      <c r="D79" s="7" t="n">
        <v>40</v>
      </c>
      <c r="E79" s="7" t="n">
        <v>12</v>
      </c>
      <c r="F79" s="5" t="n">
        <v>28</v>
      </c>
      <c r="G79" s="8" t="n">
        <v>6</v>
      </c>
      <c r="H79" s="8" t="n">
        <v>6</v>
      </c>
      <c r="I79" s="7" t="n">
        <v>6</v>
      </c>
      <c r="J79" s="7" t="n">
        <v>5</v>
      </c>
      <c r="K79" s="7" t="n">
        <v>4</v>
      </c>
      <c r="L79" s="7" t="n">
        <v>6</v>
      </c>
      <c r="M79" s="7" t="n">
        <v>4</v>
      </c>
      <c r="N79" s="7" t="n">
        <v>3</v>
      </c>
    </row>
    <row r="80" customFormat="false" ht="13.2" hidden="false" customHeight="false" outlineLevel="0" collapsed="false">
      <c r="A80" s="9" t="n">
        <v>6</v>
      </c>
      <c r="B80" s="10" t="s">
        <v>17</v>
      </c>
      <c r="C80" s="11" t="s">
        <v>18</v>
      </c>
      <c r="D80" s="11" t="n">
        <v>47</v>
      </c>
      <c r="E80" s="11" t="n">
        <v>15</v>
      </c>
      <c r="F80" s="9" t="n">
        <v>32</v>
      </c>
      <c r="G80" s="11" t="n">
        <v>5</v>
      </c>
      <c r="H80" s="11" t="n">
        <v>5</v>
      </c>
      <c r="I80" s="12" t="n">
        <v>7</v>
      </c>
      <c r="J80" s="11" t="n">
        <v>6</v>
      </c>
      <c r="K80" s="11" t="n">
        <v>6</v>
      </c>
      <c r="L80" s="11" t="n">
        <v>5</v>
      </c>
      <c r="M80" s="11" t="n">
        <v>5</v>
      </c>
      <c r="N80" s="12" t="s">
        <v>12</v>
      </c>
    </row>
    <row r="81" customFormat="false" ht="13.2" hidden="false" customHeight="false" outlineLevel="0" collapsed="false">
      <c r="A81" s="5" t="n">
        <v>7</v>
      </c>
      <c r="B81" s="6" t="s">
        <v>44</v>
      </c>
      <c r="C81" s="7" t="s">
        <v>45</v>
      </c>
      <c r="D81" s="7" t="n">
        <v>51</v>
      </c>
      <c r="E81" s="7" t="n">
        <v>16</v>
      </c>
      <c r="F81" s="5" t="n">
        <v>35</v>
      </c>
      <c r="G81" s="7" t="n">
        <v>7</v>
      </c>
      <c r="H81" s="7" t="n">
        <v>7</v>
      </c>
      <c r="I81" s="7" t="n">
        <v>5</v>
      </c>
      <c r="J81" s="7" t="n">
        <v>7</v>
      </c>
      <c r="K81" s="7" t="n">
        <v>5</v>
      </c>
      <c r="L81" s="7" t="n">
        <v>4</v>
      </c>
      <c r="M81" s="8" t="s">
        <v>12</v>
      </c>
      <c r="N81" s="8" t="s">
        <v>12</v>
      </c>
    </row>
    <row r="82" customFormat="false" ht="13.2" hidden="false" customHeight="false" outlineLevel="0" collapsed="false">
      <c r="A82" s="15" t="s">
        <v>46</v>
      </c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</row>
    <row r="84" customFormat="false" ht="13.8" hidden="false" customHeight="true" outlineLevel="0" collapsed="false">
      <c r="A84" s="3" t="str">
        <f aca="false">"Stirling Marblehead Yacht Racing Club - Thu Jun 15 2017 (Race 6 in M Club Championship)"</f>
        <v>Stirling Marblehead Yacht Racing Club - Thu Jun 15 2017 (Race 6 in M Club Championship)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2.2" hidden="false" customHeight="false" outlineLevel="0" collapsed="false">
      <c r="A85" s="4" t="s">
        <v>1</v>
      </c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n">
        <v>1</v>
      </c>
      <c r="H85" s="4" t="n">
        <v>2</v>
      </c>
      <c r="I85" s="4" t="n">
        <v>3</v>
      </c>
      <c r="J85" s="4" t="n">
        <v>4</v>
      </c>
      <c r="K85" s="4" t="n">
        <v>5</v>
      </c>
      <c r="L85" s="4" t="n">
        <v>6</v>
      </c>
      <c r="M85" s="4" t="n">
        <v>7</v>
      </c>
      <c r="N85" s="4" t="n">
        <v>8</v>
      </c>
      <c r="O85" s="4" t="n">
        <v>9</v>
      </c>
      <c r="P85" s="4" t="n">
        <v>10</v>
      </c>
    </row>
    <row r="86" customFormat="false" ht="13.8" hidden="false" customHeight="false" outlineLevel="0" collapsed="false">
      <c r="A86" s="5" t="n">
        <v>1</v>
      </c>
      <c r="B86" s="6" t="s">
        <v>7</v>
      </c>
      <c r="C86" s="7" t="s">
        <v>8</v>
      </c>
      <c r="D86" s="7" t="n">
        <v>15</v>
      </c>
      <c r="E86" s="7" t="n">
        <v>7</v>
      </c>
      <c r="F86" s="5" t="n">
        <v>8</v>
      </c>
      <c r="G86" s="7" t="n">
        <v>1</v>
      </c>
      <c r="H86" s="8" t="n">
        <v>5</v>
      </c>
      <c r="I86" s="7" t="n">
        <v>1</v>
      </c>
      <c r="J86" s="7" t="n">
        <v>1</v>
      </c>
      <c r="K86" s="7" t="n">
        <v>1</v>
      </c>
      <c r="L86" s="7" t="n">
        <v>1</v>
      </c>
      <c r="M86" s="7" t="n">
        <v>1</v>
      </c>
      <c r="N86" s="7" t="n">
        <v>1</v>
      </c>
      <c r="O86" s="8" t="n">
        <v>2</v>
      </c>
      <c r="P86" s="7" t="n">
        <v>1</v>
      </c>
    </row>
    <row r="87" customFormat="false" ht="13.2" hidden="false" customHeight="false" outlineLevel="0" collapsed="false">
      <c r="A87" s="9" t="n">
        <v>2</v>
      </c>
      <c r="B87" s="10" t="s">
        <v>31</v>
      </c>
      <c r="C87" s="11" t="s">
        <v>32</v>
      </c>
      <c r="D87" s="11" t="n">
        <v>36</v>
      </c>
      <c r="E87" s="11" t="n">
        <v>11</v>
      </c>
      <c r="F87" s="9" t="n">
        <v>25</v>
      </c>
      <c r="G87" s="11" t="n">
        <v>2</v>
      </c>
      <c r="H87" s="11" t="n">
        <v>4</v>
      </c>
      <c r="I87" s="11" t="n">
        <v>3</v>
      </c>
      <c r="J87" s="12" t="n">
        <v>6</v>
      </c>
      <c r="K87" s="11" t="n">
        <v>3</v>
      </c>
      <c r="L87" s="11" t="n">
        <v>2</v>
      </c>
      <c r="M87" s="11" t="n">
        <v>4</v>
      </c>
      <c r="N87" s="12" t="n">
        <v>5</v>
      </c>
      <c r="O87" s="11" t="n">
        <v>3</v>
      </c>
      <c r="P87" s="11" t="n">
        <v>4</v>
      </c>
    </row>
    <row r="88" customFormat="false" ht="13.2" hidden="false" customHeight="false" outlineLevel="0" collapsed="false">
      <c r="A88" s="5" t="n">
        <v>3</v>
      </c>
      <c r="B88" s="6" t="s">
        <v>15</v>
      </c>
      <c r="C88" s="7" t="s">
        <v>16</v>
      </c>
      <c r="D88" s="7" t="n">
        <v>40</v>
      </c>
      <c r="E88" s="7" t="n">
        <v>13</v>
      </c>
      <c r="F88" s="5" t="n">
        <v>27</v>
      </c>
      <c r="G88" s="8" t="n">
        <v>7</v>
      </c>
      <c r="H88" s="7" t="n">
        <v>2</v>
      </c>
      <c r="I88" s="7" t="n">
        <v>5</v>
      </c>
      <c r="J88" s="7" t="n">
        <v>2</v>
      </c>
      <c r="K88" s="7" t="n">
        <v>4</v>
      </c>
      <c r="L88" s="7" t="n">
        <v>4</v>
      </c>
      <c r="M88" s="7" t="n">
        <v>3</v>
      </c>
      <c r="N88" s="7" t="n">
        <v>4</v>
      </c>
      <c r="O88" s="8" t="n">
        <v>6</v>
      </c>
      <c r="P88" s="7" t="n">
        <v>3</v>
      </c>
    </row>
    <row r="89" customFormat="false" ht="13.2" hidden="false" customHeight="false" outlineLevel="0" collapsed="false">
      <c r="A89" s="9" t="n">
        <v>4</v>
      </c>
      <c r="B89" s="10" t="s">
        <v>25</v>
      </c>
      <c r="C89" s="11" t="s">
        <v>26</v>
      </c>
      <c r="D89" s="11" t="n">
        <v>44</v>
      </c>
      <c r="E89" s="11" t="n">
        <v>16</v>
      </c>
      <c r="F89" s="9" t="n">
        <v>28</v>
      </c>
      <c r="G89" s="11" t="n">
        <v>3</v>
      </c>
      <c r="H89" s="11" t="n">
        <v>6</v>
      </c>
      <c r="I89" s="11" t="n">
        <v>4</v>
      </c>
      <c r="J89" s="12" t="n">
        <v>8</v>
      </c>
      <c r="K89" s="11" t="n">
        <v>2</v>
      </c>
      <c r="L89" s="11" t="n">
        <v>5</v>
      </c>
      <c r="M89" s="11" t="n">
        <v>5</v>
      </c>
      <c r="N89" s="12" t="n">
        <v>8</v>
      </c>
      <c r="O89" s="11" t="n">
        <v>1</v>
      </c>
      <c r="P89" s="11" t="n">
        <v>2</v>
      </c>
    </row>
    <row r="90" customFormat="false" ht="13.2" hidden="false" customHeight="false" outlineLevel="0" collapsed="false">
      <c r="A90" s="5" t="n">
        <v>5</v>
      </c>
      <c r="B90" s="6" t="s">
        <v>10</v>
      </c>
      <c r="C90" s="7" t="s">
        <v>11</v>
      </c>
      <c r="D90" s="7" t="n">
        <v>43.2999992370606</v>
      </c>
      <c r="E90" s="7" t="n">
        <v>15</v>
      </c>
      <c r="F90" s="5" t="n">
        <v>28.2999992370605</v>
      </c>
      <c r="G90" s="8" t="n">
        <v>8</v>
      </c>
      <c r="H90" s="7" t="n">
        <v>1</v>
      </c>
      <c r="I90" s="7" t="n">
        <v>2</v>
      </c>
      <c r="J90" s="7" t="n">
        <v>3</v>
      </c>
      <c r="K90" s="7" t="n">
        <v>6</v>
      </c>
      <c r="L90" s="7" t="n">
        <v>3</v>
      </c>
      <c r="M90" s="31" t="n">
        <v>4.3</v>
      </c>
      <c r="N90" s="8" t="n">
        <v>7</v>
      </c>
      <c r="O90" s="7" t="n">
        <v>4</v>
      </c>
      <c r="P90" s="7" t="n">
        <v>5</v>
      </c>
    </row>
    <row r="91" customFormat="false" ht="13.2" hidden="false" customHeight="false" outlineLevel="0" collapsed="false">
      <c r="A91" s="9" t="n">
        <v>6</v>
      </c>
      <c r="B91" s="10" t="s">
        <v>17</v>
      </c>
      <c r="C91" s="11" t="s">
        <v>47</v>
      </c>
      <c r="D91" s="11" t="n">
        <v>56</v>
      </c>
      <c r="E91" s="11" t="n">
        <v>20</v>
      </c>
      <c r="F91" s="9" t="n">
        <v>36</v>
      </c>
      <c r="G91" s="11" t="n">
        <v>6</v>
      </c>
      <c r="H91" s="11" t="n">
        <v>3</v>
      </c>
      <c r="I91" s="11" t="n">
        <v>6</v>
      </c>
      <c r="J91" s="12" t="n">
        <v>9</v>
      </c>
      <c r="K91" s="12" t="s">
        <v>12</v>
      </c>
      <c r="L91" s="11" t="n">
        <v>6</v>
      </c>
      <c r="M91" s="11" t="n">
        <v>2</v>
      </c>
      <c r="N91" s="11" t="n">
        <v>2</v>
      </c>
      <c r="O91" s="11" t="n">
        <v>5</v>
      </c>
      <c r="P91" s="11" t="n">
        <v>6</v>
      </c>
    </row>
    <row r="92" customFormat="false" ht="13.2" hidden="false" customHeight="false" outlineLevel="0" collapsed="false">
      <c r="A92" s="5" t="n">
        <v>7</v>
      </c>
      <c r="B92" s="6" t="s">
        <v>21</v>
      </c>
      <c r="C92" s="7" t="s">
        <v>22</v>
      </c>
      <c r="D92" s="7" t="n">
        <v>65</v>
      </c>
      <c r="E92" s="7" t="n">
        <v>16</v>
      </c>
      <c r="F92" s="5" t="n">
        <v>49</v>
      </c>
      <c r="G92" s="7" t="n">
        <v>4</v>
      </c>
      <c r="H92" s="7" t="n">
        <v>7</v>
      </c>
      <c r="I92" s="8" t="n">
        <v>8</v>
      </c>
      <c r="J92" s="7" t="n">
        <v>4</v>
      </c>
      <c r="K92" s="7" t="n">
        <v>7</v>
      </c>
      <c r="L92" s="7" t="n">
        <v>7</v>
      </c>
      <c r="M92" s="8" t="n">
        <v>8</v>
      </c>
      <c r="N92" s="7" t="n">
        <v>6</v>
      </c>
      <c r="O92" s="7" t="n">
        <v>7</v>
      </c>
      <c r="P92" s="7" t="n">
        <v>7</v>
      </c>
    </row>
    <row r="93" customFormat="false" ht="13.2" hidden="false" customHeight="false" outlineLevel="0" collapsed="false">
      <c r="A93" s="9" t="n">
        <v>8</v>
      </c>
      <c r="B93" s="10" t="s">
        <v>44</v>
      </c>
      <c r="C93" s="11" t="s">
        <v>45</v>
      </c>
      <c r="D93" s="11" t="n">
        <v>85</v>
      </c>
      <c r="E93" s="11" t="n">
        <v>22</v>
      </c>
      <c r="F93" s="9" t="n">
        <v>63</v>
      </c>
      <c r="G93" s="11" t="n">
        <v>9</v>
      </c>
      <c r="H93" s="11" t="n">
        <v>10</v>
      </c>
      <c r="I93" s="11" t="n">
        <v>7</v>
      </c>
      <c r="J93" s="11" t="n">
        <v>10</v>
      </c>
      <c r="K93" s="11" t="n">
        <v>8</v>
      </c>
      <c r="L93" s="11" t="n">
        <v>9</v>
      </c>
      <c r="M93" s="11" t="n">
        <v>7</v>
      </c>
      <c r="N93" s="11" t="n">
        <v>3</v>
      </c>
      <c r="O93" s="12" t="s">
        <v>12</v>
      </c>
      <c r="P93" s="12" t="s">
        <v>12</v>
      </c>
    </row>
    <row r="94" customFormat="false" ht="13.2" hidden="false" customHeight="false" outlineLevel="0" collapsed="false">
      <c r="A94" s="5" t="n">
        <v>9</v>
      </c>
      <c r="B94" s="6" t="s">
        <v>29</v>
      </c>
      <c r="C94" s="7" t="s">
        <v>30</v>
      </c>
      <c r="D94" s="7" t="n">
        <v>83</v>
      </c>
      <c r="E94" s="7" t="n">
        <v>19</v>
      </c>
      <c r="F94" s="5" t="n">
        <v>64</v>
      </c>
      <c r="G94" s="8" t="n">
        <v>10</v>
      </c>
      <c r="H94" s="8" t="n">
        <v>9</v>
      </c>
      <c r="I94" s="7" t="n">
        <v>9</v>
      </c>
      <c r="J94" s="7" t="n">
        <v>7</v>
      </c>
      <c r="K94" s="7" t="n">
        <v>9</v>
      </c>
      <c r="L94" s="7" t="n">
        <v>8</v>
      </c>
      <c r="M94" s="7" t="n">
        <v>6</v>
      </c>
      <c r="N94" s="7" t="n">
        <v>9</v>
      </c>
      <c r="O94" s="7" t="n">
        <v>8</v>
      </c>
      <c r="P94" s="7" t="n">
        <v>8</v>
      </c>
    </row>
    <row r="95" customFormat="false" ht="13.2" hidden="false" customHeight="false" outlineLevel="0" collapsed="false">
      <c r="A95" s="9" t="n">
        <v>10</v>
      </c>
      <c r="B95" s="10" t="s">
        <v>19</v>
      </c>
      <c r="C95" s="11" t="s">
        <v>20</v>
      </c>
      <c r="D95" s="11" t="n">
        <v>89</v>
      </c>
      <c r="E95" s="11" t="n">
        <v>22</v>
      </c>
      <c r="F95" s="9" t="n">
        <v>67</v>
      </c>
      <c r="G95" s="11" t="n">
        <v>5</v>
      </c>
      <c r="H95" s="11" t="n">
        <v>8</v>
      </c>
      <c r="I95" s="12" t="s">
        <v>9</v>
      </c>
      <c r="J95" s="11" t="n">
        <v>5</v>
      </c>
      <c r="K95" s="11" t="n">
        <v>5</v>
      </c>
      <c r="L95" s="12" t="s">
        <v>12</v>
      </c>
      <c r="M95" s="14" t="s">
        <v>12</v>
      </c>
      <c r="N95" s="14" t="s">
        <v>12</v>
      </c>
      <c r="O95" s="14" t="s">
        <v>12</v>
      </c>
      <c r="P95" s="14" t="s">
        <v>12</v>
      </c>
    </row>
    <row r="96" customFormat="false" ht="13.2" hidden="false" customHeight="false" outlineLevel="0" collapsed="false">
      <c r="A96" s="15" t="s">
        <v>41</v>
      </c>
      <c r="B96" s="15"/>
      <c r="C96" s="15"/>
      <c r="D96" s="15"/>
      <c r="E96" s="15"/>
      <c r="F96" s="15"/>
      <c r="G96" s="15"/>
      <c r="H96" s="15"/>
      <c r="I96" s="15"/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A97" s="32" t="s">
        <v>48</v>
      </c>
      <c r="B97" s="32"/>
      <c r="C97" s="32"/>
      <c r="D97" s="32"/>
      <c r="E97" s="32"/>
      <c r="F97" s="32"/>
      <c r="G97" s="32"/>
      <c r="H97" s="32"/>
      <c r="I97" s="32"/>
      <c r="J97" s="16"/>
      <c r="K97" s="16"/>
      <c r="L97" s="16"/>
      <c r="M97" s="16"/>
      <c r="N97" s="16"/>
      <c r="O97" s="16"/>
      <c r="P97" s="16"/>
    </row>
    <row r="99" customFormat="false" ht="13.8" hidden="false" customHeight="true" outlineLevel="0" collapsed="false">
      <c r="A99" s="3" t="str">
        <f aca="false">"Stirling Marblehead Yacht Racing Club - Wed Jun 28 2017 (Race 3 in All Classes Handicap)"</f>
        <v>Stirling Marblehead Yacht Racing Club - Wed Jun 28 2017 (Race 3 in All Classes Handicap)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2.2" hidden="false" customHeight="false" outlineLevel="0" collapsed="false">
      <c r="A100" s="4" t="s">
        <v>1</v>
      </c>
      <c r="B100" s="4" t="s">
        <v>2</v>
      </c>
      <c r="C100" s="4" t="s">
        <v>3</v>
      </c>
      <c r="D100" s="4" t="s">
        <v>42</v>
      </c>
      <c r="E100" s="4" t="s">
        <v>4</v>
      </c>
      <c r="F100" s="4" t="s">
        <v>5</v>
      </c>
      <c r="G100" s="4" t="s">
        <v>6</v>
      </c>
      <c r="H100" s="4" t="n">
        <v>1</v>
      </c>
      <c r="I100" s="4" t="n">
        <v>2</v>
      </c>
      <c r="J100" s="4" t="n">
        <v>3</v>
      </c>
      <c r="K100" s="4" t="n">
        <v>4</v>
      </c>
      <c r="L100" s="4" t="n">
        <v>5</v>
      </c>
    </row>
    <row r="101" customFormat="false" ht="13.8" hidden="false" customHeight="false" outlineLevel="0" collapsed="false">
      <c r="A101" s="5" t="n">
        <v>1</v>
      </c>
      <c r="B101" s="6" t="s">
        <v>7</v>
      </c>
      <c r="C101" s="7" t="s">
        <v>8</v>
      </c>
      <c r="D101" s="7" t="s">
        <v>43</v>
      </c>
      <c r="E101" s="7" t="n">
        <v>12</v>
      </c>
      <c r="F101" s="7" t="n">
        <v>5</v>
      </c>
      <c r="G101" s="5" t="n">
        <v>7</v>
      </c>
      <c r="H101" s="7" t="n">
        <v>1</v>
      </c>
      <c r="I101" s="7" t="n">
        <v>4</v>
      </c>
      <c r="J101" s="7" t="n">
        <v>1</v>
      </c>
      <c r="K101" s="8" t="n">
        <v>5</v>
      </c>
      <c r="L101" s="7" t="n">
        <v>1</v>
      </c>
    </row>
    <row r="102" customFormat="false" ht="13.2" hidden="false" customHeight="false" outlineLevel="0" collapsed="false">
      <c r="A102" s="9" t="n">
        <v>2</v>
      </c>
      <c r="B102" s="10" t="s">
        <v>13</v>
      </c>
      <c r="C102" s="11" t="s">
        <v>14</v>
      </c>
      <c r="D102" s="11" t="s">
        <v>43</v>
      </c>
      <c r="E102" s="11" t="n">
        <v>10</v>
      </c>
      <c r="F102" s="11" t="n">
        <v>2</v>
      </c>
      <c r="G102" s="9" t="n">
        <v>8</v>
      </c>
      <c r="H102" s="12" t="n">
        <v>2</v>
      </c>
      <c r="I102" s="11" t="n">
        <v>2</v>
      </c>
      <c r="J102" s="11" t="n">
        <v>2</v>
      </c>
      <c r="K102" s="11" t="n">
        <v>2</v>
      </c>
      <c r="L102" s="11" t="n">
        <v>2</v>
      </c>
    </row>
    <row r="103" customFormat="false" ht="13.2" hidden="false" customHeight="false" outlineLevel="0" collapsed="false">
      <c r="A103" s="5" t="n">
        <v>3</v>
      </c>
      <c r="B103" s="6" t="s">
        <v>31</v>
      </c>
      <c r="C103" s="7" t="s">
        <v>32</v>
      </c>
      <c r="D103" s="7" t="s">
        <v>43</v>
      </c>
      <c r="E103" s="7" t="n">
        <v>18</v>
      </c>
      <c r="F103" s="7" t="n">
        <v>6</v>
      </c>
      <c r="G103" s="5" t="n">
        <v>12</v>
      </c>
      <c r="H103" s="7" t="n">
        <v>3</v>
      </c>
      <c r="I103" s="7" t="n">
        <v>3</v>
      </c>
      <c r="J103" s="8" t="n">
        <v>6</v>
      </c>
      <c r="K103" s="7" t="n">
        <v>3</v>
      </c>
      <c r="L103" s="7" t="n">
        <v>3</v>
      </c>
    </row>
    <row r="104" customFormat="false" ht="13.2" hidden="false" customHeight="false" outlineLevel="0" collapsed="false">
      <c r="A104" s="9" t="n">
        <v>4</v>
      </c>
      <c r="B104" s="10" t="s">
        <v>19</v>
      </c>
      <c r="C104" s="11" t="s">
        <v>20</v>
      </c>
      <c r="D104" s="11" t="s">
        <v>43</v>
      </c>
      <c r="E104" s="11" t="n">
        <v>33</v>
      </c>
      <c r="F104" s="11" t="n">
        <v>13</v>
      </c>
      <c r="G104" s="9" t="n">
        <v>20</v>
      </c>
      <c r="H104" s="11" t="n">
        <v>7</v>
      </c>
      <c r="I104" s="11" t="n">
        <v>1</v>
      </c>
      <c r="J104" s="11" t="n">
        <v>4</v>
      </c>
      <c r="K104" s="11" t="n">
        <v>8</v>
      </c>
      <c r="L104" s="12" t="s">
        <v>12</v>
      </c>
    </row>
    <row r="105" customFormat="false" ht="13.2" hidden="false" customHeight="false" outlineLevel="0" collapsed="false">
      <c r="A105" s="5" t="n">
        <v>5</v>
      </c>
      <c r="B105" s="6" t="s">
        <v>10</v>
      </c>
      <c r="C105" s="7" t="s">
        <v>11</v>
      </c>
      <c r="D105" s="7" t="s">
        <v>43</v>
      </c>
      <c r="E105" s="7" t="n">
        <v>26</v>
      </c>
      <c r="F105" s="7" t="n">
        <v>6</v>
      </c>
      <c r="G105" s="5" t="n">
        <v>20</v>
      </c>
      <c r="H105" s="8" t="n">
        <v>6</v>
      </c>
      <c r="I105" s="7" t="n">
        <v>5</v>
      </c>
      <c r="J105" s="7" t="n">
        <v>3</v>
      </c>
      <c r="K105" s="7" t="n">
        <v>6</v>
      </c>
      <c r="L105" s="7" t="n">
        <v>6</v>
      </c>
    </row>
    <row r="106" customFormat="false" ht="13.2" hidden="false" customHeight="false" outlineLevel="0" collapsed="false">
      <c r="A106" s="9" t="n">
        <v>6</v>
      </c>
      <c r="B106" s="10" t="s">
        <v>17</v>
      </c>
      <c r="C106" s="11" t="s">
        <v>18</v>
      </c>
      <c r="D106" s="11" t="s">
        <v>43</v>
      </c>
      <c r="E106" s="11" t="n">
        <v>35</v>
      </c>
      <c r="F106" s="11" t="n">
        <v>11</v>
      </c>
      <c r="G106" s="9" t="n">
        <v>24</v>
      </c>
      <c r="H106" s="11" t="n">
        <v>8</v>
      </c>
      <c r="I106" s="11" t="n">
        <v>10</v>
      </c>
      <c r="J106" s="12" t="n">
        <v>11</v>
      </c>
      <c r="K106" s="11" t="n">
        <v>1</v>
      </c>
      <c r="L106" s="11" t="n">
        <v>5</v>
      </c>
    </row>
    <row r="107" customFormat="false" ht="13.2" hidden="false" customHeight="false" outlineLevel="0" collapsed="false">
      <c r="A107" s="5" t="n">
        <v>7</v>
      </c>
      <c r="B107" s="6" t="s">
        <v>21</v>
      </c>
      <c r="C107" s="7" t="s">
        <v>22</v>
      </c>
      <c r="D107" s="7" t="s">
        <v>43</v>
      </c>
      <c r="E107" s="7" t="n">
        <v>36</v>
      </c>
      <c r="F107" s="7" t="n">
        <v>11</v>
      </c>
      <c r="G107" s="5" t="n">
        <v>25</v>
      </c>
      <c r="H107" s="7" t="n">
        <v>4</v>
      </c>
      <c r="I107" s="7" t="n">
        <v>9</v>
      </c>
      <c r="J107" s="7" t="n">
        <v>5</v>
      </c>
      <c r="K107" s="8" t="n">
        <v>11</v>
      </c>
      <c r="L107" s="7" t="n">
        <v>7</v>
      </c>
    </row>
    <row r="108" customFormat="false" ht="13.2" hidden="false" customHeight="false" outlineLevel="0" collapsed="false">
      <c r="A108" s="9" t="n">
        <v>8</v>
      </c>
      <c r="B108" s="10" t="s">
        <v>15</v>
      </c>
      <c r="C108" s="11" t="s">
        <v>16</v>
      </c>
      <c r="D108" s="11" t="s">
        <v>43</v>
      </c>
      <c r="E108" s="11" t="n">
        <v>36</v>
      </c>
      <c r="F108" s="11" t="n">
        <v>8</v>
      </c>
      <c r="G108" s="9" t="n">
        <v>28</v>
      </c>
      <c r="H108" s="11" t="n">
        <v>5</v>
      </c>
      <c r="I108" s="12" t="n">
        <v>8</v>
      </c>
      <c r="J108" s="11" t="n">
        <v>8</v>
      </c>
      <c r="K108" s="11" t="n">
        <v>7</v>
      </c>
      <c r="L108" s="11" t="n">
        <v>8</v>
      </c>
    </row>
    <row r="109" customFormat="false" ht="13.2" hidden="false" customHeight="false" outlineLevel="0" collapsed="false">
      <c r="A109" s="5" t="n">
        <v>9</v>
      </c>
      <c r="B109" s="6" t="s">
        <v>35</v>
      </c>
      <c r="C109" s="7" t="s">
        <v>36</v>
      </c>
      <c r="D109" s="7" t="s">
        <v>43</v>
      </c>
      <c r="E109" s="7" t="n">
        <v>43</v>
      </c>
      <c r="F109" s="7" t="n">
        <v>13</v>
      </c>
      <c r="G109" s="5" t="n">
        <v>30</v>
      </c>
      <c r="H109" s="8" t="s">
        <v>12</v>
      </c>
      <c r="I109" s="13" t="s">
        <v>12</v>
      </c>
      <c r="J109" s="7" t="n">
        <v>9</v>
      </c>
      <c r="K109" s="7" t="n">
        <v>4</v>
      </c>
      <c r="L109" s="7" t="n">
        <v>4</v>
      </c>
    </row>
    <row r="110" customFormat="false" ht="13.2" hidden="false" customHeight="false" outlineLevel="0" collapsed="false">
      <c r="A110" s="9" t="n">
        <v>10</v>
      </c>
      <c r="B110" s="10" t="s">
        <v>44</v>
      </c>
      <c r="C110" s="11" t="s">
        <v>45</v>
      </c>
      <c r="D110" s="11" t="s">
        <v>43</v>
      </c>
      <c r="E110" s="11" t="n">
        <v>46</v>
      </c>
      <c r="F110" s="11" t="n">
        <v>13</v>
      </c>
      <c r="G110" s="9" t="n">
        <v>33</v>
      </c>
      <c r="H110" s="11" t="n">
        <v>9</v>
      </c>
      <c r="I110" s="11" t="n">
        <v>7</v>
      </c>
      <c r="J110" s="11" t="n">
        <v>7</v>
      </c>
      <c r="K110" s="11" t="n">
        <v>10</v>
      </c>
      <c r="L110" s="12" t="s">
        <v>12</v>
      </c>
    </row>
    <row r="111" customFormat="false" ht="13.2" hidden="false" customHeight="false" outlineLevel="0" collapsed="false">
      <c r="A111" s="5" t="n">
        <v>11</v>
      </c>
      <c r="B111" s="6" t="s">
        <v>37</v>
      </c>
      <c r="C111" s="7" t="s">
        <v>38</v>
      </c>
      <c r="D111" s="7" t="s">
        <v>43</v>
      </c>
      <c r="E111" s="7" t="n">
        <v>45</v>
      </c>
      <c r="F111" s="7" t="n">
        <v>10</v>
      </c>
      <c r="G111" s="5" t="n">
        <v>35</v>
      </c>
      <c r="H111" s="8" t="n">
        <v>10</v>
      </c>
      <c r="I111" s="7" t="n">
        <v>6</v>
      </c>
      <c r="J111" s="7" t="n">
        <v>10</v>
      </c>
      <c r="K111" s="7" t="n">
        <v>9</v>
      </c>
      <c r="L111" s="7" t="n">
        <v>10</v>
      </c>
    </row>
    <row r="112" customFormat="false" ht="13.2" hidden="false" customHeight="false" outlineLevel="0" collapsed="false">
      <c r="A112" s="9" t="n">
        <v>12</v>
      </c>
      <c r="B112" s="10" t="s">
        <v>29</v>
      </c>
      <c r="C112" s="11" t="s">
        <v>30</v>
      </c>
      <c r="D112" s="11" t="s">
        <v>43</v>
      </c>
      <c r="E112" s="11" t="n">
        <v>55</v>
      </c>
      <c r="F112" s="11" t="n">
        <v>12</v>
      </c>
      <c r="G112" s="9" t="n">
        <v>43</v>
      </c>
      <c r="H112" s="11" t="n">
        <v>11</v>
      </c>
      <c r="I112" s="11" t="n">
        <v>11</v>
      </c>
      <c r="J112" s="12" t="n">
        <v>12</v>
      </c>
      <c r="K112" s="11" t="n">
        <v>12</v>
      </c>
      <c r="L112" s="11" t="n">
        <v>9</v>
      </c>
    </row>
    <row r="113" customFormat="false" ht="13.2" hidden="false" customHeight="false" outlineLevel="0" collapsed="false">
      <c r="A113" s="15" t="s">
        <v>33</v>
      </c>
      <c r="B113" s="15"/>
      <c r="C113" s="15"/>
      <c r="D113" s="15"/>
      <c r="E113" s="15"/>
      <c r="F113" s="15"/>
      <c r="G113" s="15"/>
      <c r="H113" s="15"/>
      <c r="I113" s="15"/>
      <c r="J113" s="16"/>
      <c r="K113" s="16"/>
      <c r="L113" s="16"/>
    </row>
    <row r="115" customFormat="false" ht="13.8" hidden="false" customHeight="true" outlineLevel="0" collapsed="false">
      <c r="A115" s="3" t="str">
        <f aca="false">"Stirling Marblehead Yacht Racing Club - Wed Jul 5 2017 (Race 7 in M Club Championship)"</f>
        <v>Stirling Marblehead Yacht Racing Club - Wed Jul 5 2017 (Race 7 in M Club Championship)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2.2" hidden="false" customHeight="fals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4" t="s">
        <v>5</v>
      </c>
      <c r="F116" s="4" t="s">
        <v>6</v>
      </c>
      <c r="G116" s="4" t="n">
        <v>1</v>
      </c>
      <c r="H116" s="4" t="n">
        <v>2</v>
      </c>
      <c r="I116" s="4" t="n">
        <v>3</v>
      </c>
      <c r="J116" s="4" t="n">
        <v>4</v>
      </c>
      <c r="K116" s="4" t="n">
        <v>5</v>
      </c>
      <c r="L116" s="4" t="n">
        <v>6</v>
      </c>
      <c r="M116" s="4" t="n">
        <v>7</v>
      </c>
    </row>
    <row r="117" customFormat="false" ht="13.8" hidden="false" customHeight="false" outlineLevel="0" collapsed="false">
      <c r="A117" s="5" t="n">
        <v>1</v>
      </c>
      <c r="B117" s="6" t="s">
        <v>7</v>
      </c>
      <c r="C117" s="7" t="s">
        <v>8</v>
      </c>
      <c r="D117" s="7" t="n">
        <v>12</v>
      </c>
      <c r="E117" s="7" t="n">
        <v>3</v>
      </c>
      <c r="F117" s="5" t="n">
        <v>9</v>
      </c>
      <c r="G117" s="8" t="n">
        <v>3</v>
      </c>
      <c r="H117" s="7" t="n">
        <v>1</v>
      </c>
      <c r="I117" s="7" t="n">
        <v>1</v>
      </c>
      <c r="J117" s="7" t="n">
        <v>1</v>
      </c>
      <c r="K117" s="7" t="n">
        <v>2</v>
      </c>
      <c r="L117" s="7" t="n">
        <v>1</v>
      </c>
      <c r="M117" s="7" t="n">
        <v>3</v>
      </c>
    </row>
    <row r="118" customFormat="false" ht="13.2" hidden="false" customHeight="false" outlineLevel="0" collapsed="false">
      <c r="A118" s="9" t="n">
        <v>2</v>
      </c>
      <c r="B118" s="10" t="s">
        <v>10</v>
      </c>
      <c r="C118" s="11" t="s">
        <v>11</v>
      </c>
      <c r="D118" s="11" t="n">
        <v>21</v>
      </c>
      <c r="E118" s="11" t="n">
        <v>7</v>
      </c>
      <c r="F118" s="9" t="n">
        <v>14</v>
      </c>
      <c r="G118" s="12" t="s">
        <v>12</v>
      </c>
      <c r="H118" s="11" t="n">
        <v>2</v>
      </c>
      <c r="I118" s="11" t="n">
        <v>4</v>
      </c>
      <c r="J118" s="11" t="n">
        <v>4</v>
      </c>
      <c r="K118" s="11" t="n">
        <v>1</v>
      </c>
      <c r="L118" s="11" t="n">
        <v>2</v>
      </c>
      <c r="M118" s="11" t="n">
        <v>1</v>
      </c>
    </row>
    <row r="119" customFormat="false" ht="13.2" hidden="false" customHeight="false" outlineLevel="0" collapsed="false">
      <c r="A119" s="5" t="n">
        <v>3</v>
      </c>
      <c r="B119" s="6" t="s">
        <v>17</v>
      </c>
      <c r="C119" s="7" t="s">
        <v>18</v>
      </c>
      <c r="D119" s="7" t="n">
        <v>28</v>
      </c>
      <c r="E119" s="7" t="n">
        <v>7</v>
      </c>
      <c r="F119" s="5" t="n">
        <v>21</v>
      </c>
      <c r="G119" s="7" t="n">
        <v>5</v>
      </c>
      <c r="H119" s="7" t="n">
        <v>4</v>
      </c>
      <c r="I119" s="7" t="n">
        <v>2</v>
      </c>
      <c r="J119" s="7" t="n">
        <v>2</v>
      </c>
      <c r="K119" s="7" t="n">
        <v>3</v>
      </c>
      <c r="L119" s="7" t="n">
        <v>5</v>
      </c>
      <c r="M119" s="8" t="s">
        <v>9</v>
      </c>
    </row>
    <row r="120" customFormat="false" ht="13.2" hidden="false" customHeight="false" outlineLevel="0" collapsed="false">
      <c r="A120" s="9" t="n">
        <v>4</v>
      </c>
      <c r="B120" s="10" t="s">
        <v>31</v>
      </c>
      <c r="C120" s="11" t="s">
        <v>32</v>
      </c>
      <c r="D120" s="11" t="n">
        <v>27</v>
      </c>
      <c r="E120" s="11" t="n">
        <v>5</v>
      </c>
      <c r="F120" s="9" t="n">
        <v>22</v>
      </c>
      <c r="G120" s="11" t="n">
        <v>4</v>
      </c>
      <c r="H120" s="11" t="n">
        <v>3</v>
      </c>
      <c r="I120" s="12" t="n">
        <v>5</v>
      </c>
      <c r="J120" s="11" t="n">
        <v>5</v>
      </c>
      <c r="K120" s="11" t="n">
        <v>4</v>
      </c>
      <c r="L120" s="11" t="n">
        <v>4</v>
      </c>
      <c r="M120" s="11" t="n">
        <v>2</v>
      </c>
    </row>
    <row r="121" customFormat="false" ht="13.2" hidden="false" customHeight="false" outlineLevel="0" collapsed="false">
      <c r="A121" s="5" t="n">
        <v>5</v>
      </c>
      <c r="B121" s="6" t="s">
        <v>25</v>
      </c>
      <c r="C121" s="7" t="s">
        <v>26</v>
      </c>
      <c r="D121" s="7" t="n">
        <v>30</v>
      </c>
      <c r="E121" s="7" t="n">
        <v>6</v>
      </c>
      <c r="F121" s="5" t="n">
        <v>24</v>
      </c>
      <c r="G121" s="7" t="n">
        <v>1</v>
      </c>
      <c r="H121" s="7" t="n">
        <v>5</v>
      </c>
      <c r="I121" s="8" t="n">
        <v>6</v>
      </c>
      <c r="J121" s="7" t="n">
        <v>6</v>
      </c>
      <c r="K121" s="7" t="n">
        <v>5</v>
      </c>
      <c r="L121" s="7" t="n">
        <v>3</v>
      </c>
      <c r="M121" s="7" t="n">
        <v>4</v>
      </c>
    </row>
    <row r="122" customFormat="false" ht="13.2" hidden="false" customHeight="false" outlineLevel="0" collapsed="false">
      <c r="A122" s="9" t="n">
        <v>6</v>
      </c>
      <c r="B122" s="10" t="s">
        <v>19</v>
      </c>
      <c r="C122" s="11" t="s">
        <v>20</v>
      </c>
      <c r="D122" s="11" t="n">
        <v>35</v>
      </c>
      <c r="E122" s="11" t="n">
        <v>7</v>
      </c>
      <c r="F122" s="9" t="n">
        <v>28</v>
      </c>
      <c r="G122" s="11" t="n">
        <v>2</v>
      </c>
      <c r="H122" s="11" t="n">
        <v>6</v>
      </c>
      <c r="I122" s="11" t="n">
        <v>3</v>
      </c>
      <c r="J122" s="11" t="n">
        <v>3</v>
      </c>
      <c r="K122" s="12" t="s">
        <v>12</v>
      </c>
      <c r="L122" s="14" t="s">
        <v>12</v>
      </c>
      <c r="M122" s="14" t="s">
        <v>12</v>
      </c>
    </row>
    <row r="123" customFormat="false" ht="13.2" hidden="false" customHeight="false" outlineLevel="0" collapsed="false">
      <c r="A123" s="15" t="s">
        <v>49</v>
      </c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</row>
    <row r="125" customFormat="false" ht="13.8" hidden="false" customHeight="true" outlineLevel="0" collapsed="false">
      <c r="A125" s="3" t="str">
        <f aca="false">"Stirling Marblehead Yacht Racing Club - Wed Jul 12 2017 (Race 8 in M Club Championship)"</f>
        <v>Stirling Marblehead Yacht Racing Club - Wed Jul 12 2017 (Race 8 in M Club Championship)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22.2" hidden="false" customHeight="false" outlineLevel="0" collapsed="false">
      <c r="A126" s="4" t="s">
        <v>1</v>
      </c>
      <c r="B126" s="4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n">
        <v>1</v>
      </c>
      <c r="H126" s="4" t="n">
        <v>2</v>
      </c>
      <c r="I126" s="4" t="n">
        <v>3</v>
      </c>
      <c r="J126" s="4" t="n">
        <v>4</v>
      </c>
      <c r="K126" s="4" t="n">
        <v>5</v>
      </c>
      <c r="L126" s="4" t="n">
        <v>6</v>
      </c>
      <c r="M126" s="4" t="n">
        <v>7</v>
      </c>
      <c r="N126" s="4" t="n">
        <v>8</v>
      </c>
    </row>
    <row r="127" customFormat="false" ht="13.8" hidden="false" customHeight="false" outlineLevel="0" collapsed="false">
      <c r="A127" s="5" t="n">
        <v>1</v>
      </c>
      <c r="B127" s="6" t="s">
        <v>7</v>
      </c>
      <c r="C127" s="7" t="s">
        <v>8</v>
      </c>
      <c r="D127" s="7" t="n">
        <v>17</v>
      </c>
      <c r="E127" s="7" t="n">
        <v>8</v>
      </c>
      <c r="F127" s="5" t="n">
        <v>9</v>
      </c>
      <c r="G127" s="7" t="n">
        <v>1</v>
      </c>
      <c r="H127" s="7" t="n">
        <v>2</v>
      </c>
      <c r="I127" s="7" t="n">
        <v>2</v>
      </c>
      <c r="J127" s="8" t="n">
        <v>4</v>
      </c>
      <c r="K127" s="7" t="n">
        <v>2</v>
      </c>
      <c r="L127" s="7" t="n">
        <v>1</v>
      </c>
      <c r="M127" s="8" t="n">
        <v>4</v>
      </c>
      <c r="N127" s="7" t="n">
        <v>1</v>
      </c>
    </row>
    <row r="128" customFormat="false" ht="13.2" hidden="false" customHeight="false" outlineLevel="0" collapsed="false">
      <c r="A128" s="9" t="n">
        <v>2</v>
      </c>
      <c r="B128" s="10" t="s">
        <v>13</v>
      </c>
      <c r="C128" s="11" t="s">
        <v>14</v>
      </c>
      <c r="D128" s="11" t="n">
        <v>17</v>
      </c>
      <c r="E128" s="11" t="n">
        <v>7</v>
      </c>
      <c r="F128" s="9" t="n">
        <v>10</v>
      </c>
      <c r="G128" s="12" t="n">
        <v>4</v>
      </c>
      <c r="H128" s="11" t="n">
        <v>1</v>
      </c>
      <c r="I128" s="12" t="n">
        <v>3</v>
      </c>
      <c r="J128" s="11" t="n">
        <v>1</v>
      </c>
      <c r="K128" s="11" t="n">
        <v>1</v>
      </c>
      <c r="L128" s="11" t="n">
        <v>3</v>
      </c>
      <c r="M128" s="11" t="n">
        <v>1</v>
      </c>
      <c r="N128" s="11" t="n">
        <v>3</v>
      </c>
    </row>
    <row r="129" customFormat="false" ht="13.2" hidden="false" customHeight="false" outlineLevel="0" collapsed="false">
      <c r="A129" s="5" t="n">
        <v>3</v>
      </c>
      <c r="B129" s="6" t="s">
        <v>10</v>
      </c>
      <c r="C129" s="7" t="s">
        <v>11</v>
      </c>
      <c r="D129" s="7" t="n">
        <v>24</v>
      </c>
      <c r="E129" s="7" t="n">
        <v>8</v>
      </c>
      <c r="F129" s="5" t="n">
        <v>16</v>
      </c>
      <c r="G129" s="7" t="n">
        <v>3</v>
      </c>
      <c r="H129" s="8" t="n">
        <v>4</v>
      </c>
      <c r="I129" s="7" t="n">
        <v>1</v>
      </c>
      <c r="J129" s="7" t="n">
        <v>2</v>
      </c>
      <c r="K129" s="8" t="n">
        <v>4</v>
      </c>
      <c r="L129" s="7" t="n">
        <v>4</v>
      </c>
      <c r="M129" s="7" t="n">
        <v>2</v>
      </c>
      <c r="N129" s="7" t="n">
        <v>4</v>
      </c>
    </row>
    <row r="130" customFormat="false" ht="13.2" hidden="false" customHeight="false" outlineLevel="0" collapsed="false">
      <c r="A130" s="9" t="n">
        <v>4</v>
      </c>
      <c r="B130" s="10" t="s">
        <v>31</v>
      </c>
      <c r="C130" s="11" t="s">
        <v>32</v>
      </c>
      <c r="D130" s="11" t="n">
        <v>34</v>
      </c>
      <c r="E130" s="11" t="n">
        <v>12</v>
      </c>
      <c r="F130" s="9" t="n">
        <v>22</v>
      </c>
      <c r="G130" s="11" t="n">
        <v>2</v>
      </c>
      <c r="H130" s="11" t="n">
        <v>5</v>
      </c>
      <c r="I130" s="11" t="n">
        <v>5</v>
      </c>
      <c r="J130" s="11" t="n">
        <v>3</v>
      </c>
      <c r="K130" s="12" t="n">
        <v>6</v>
      </c>
      <c r="L130" s="12" t="n">
        <v>6</v>
      </c>
      <c r="M130" s="11" t="n">
        <v>5</v>
      </c>
      <c r="N130" s="11" t="n">
        <v>2</v>
      </c>
    </row>
    <row r="131" customFormat="false" ht="13.2" hidden="false" customHeight="false" outlineLevel="0" collapsed="false">
      <c r="A131" s="5" t="n">
        <v>5</v>
      </c>
      <c r="B131" s="6" t="s">
        <v>15</v>
      </c>
      <c r="C131" s="7" t="s">
        <v>16</v>
      </c>
      <c r="D131" s="7" t="n">
        <v>36</v>
      </c>
      <c r="E131" s="7" t="n">
        <v>12</v>
      </c>
      <c r="F131" s="5" t="n">
        <v>24</v>
      </c>
      <c r="G131" s="7" t="n">
        <v>5</v>
      </c>
      <c r="H131" s="8" t="n">
        <v>6</v>
      </c>
      <c r="I131" s="7" t="n">
        <v>4</v>
      </c>
      <c r="J131" s="8" t="n">
        <v>6</v>
      </c>
      <c r="K131" s="7" t="n">
        <v>5</v>
      </c>
      <c r="L131" s="7" t="n">
        <v>2</v>
      </c>
      <c r="M131" s="7" t="n">
        <v>3</v>
      </c>
      <c r="N131" s="7" t="n">
        <v>5</v>
      </c>
    </row>
    <row r="132" customFormat="false" ht="13.2" hidden="false" customHeight="false" outlineLevel="0" collapsed="false">
      <c r="A132" s="9" t="n">
        <v>6</v>
      </c>
      <c r="B132" s="10" t="s">
        <v>44</v>
      </c>
      <c r="C132" s="11" t="s">
        <v>45</v>
      </c>
      <c r="D132" s="11" t="n">
        <v>62</v>
      </c>
      <c r="E132" s="11" t="n">
        <v>21</v>
      </c>
      <c r="F132" s="9" t="n">
        <v>41</v>
      </c>
      <c r="G132" s="11" t="n">
        <v>8</v>
      </c>
      <c r="H132" s="12" t="n">
        <v>10</v>
      </c>
      <c r="I132" s="11" t="n">
        <v>10</v>
      </c>
      <c r="J132" s="11" t="n">
        <v>9</v>
      </c>
      <c r="K132" s="11" t="n">
        <v>3</v>
      </c>
      <c r="L132" s="11" t="n">
        <v>5</v>
      </c>
      <c r="M132" s="11" t="n">
        <v>6</v>
      </c>
      <c r="N132" s="12" t="s">
        <v>12</v>
      </c>
    </row>
    <row r="133" customFormat="false" ht="13.2" hidden="false" customHeight="false" outlineLevel="0" collapsed="false">
      <c r="A133" s="5" t="n">
        <v>7</v>
      </c>
      <c r="B133" s="6" t="s">
        <v>21</v>
      </c>
      <c r="C133" s="7" t="s">
        <v>22</v>
      </c>
      <c r="D133" s="7" t="n">
        <v>59</v>
      </c>
      <c r="E133" s="7" t="n">
        <v>17</v>
      </c>
      <c r="F133" s="5" t="n">
        <v>42</v>
      </c>
      <c r="G133" s="7" t="n">
        <v>7</v>
      </c>
      <c r="H133" s="8" t="n">
        <v>9</v>
      </c>
      <c r="I133" s="7" t="n">
        <v>6</v>
      </c>
      <c r="J133" s="7" t="n">
        <v>7</v>
      </c>
      <c r="K133" s="8" t="n">
        <v>8</v>
      </c>
      <c r="L133" s="7" t="n">
        <v>8</v>
      </c>
      <c r="M133" s="7" t="n">
        <v>8</v>
      </c>
      <c r="N133" s="7" t="n">
        <v>6</v>
      </c>
    </row>
    <row r="134" customFormat="false" ht="13.2" hidden="false" customHeight="false" outlineLevel="0" collapsed="false">
      <c r="A134" s="9" t="n">
        <v>8</v>
      </c>
      <c r="B134" s="10" t="s">
        <v>25</v>
      </c>
      <c r="C134" s="11" t="s">
        <v>26</v>
      </c>
      <c r="D134" s="11" t="n">
        <v>65</v>
      </c>
      <c r="E134" s="11" t="n">
        <v>22</v>
      </c>
      <c r="F134" s="9" t="n">
        <v>43</v>
      </c>
      <c r="G134" s="11" t="n">
        <v>6</v>
      </c>
      <c r="H134" s="11" t="n">
        <v>3</v>
      </c>
      <c r="I134" s="11" t="n">
        <v>7</v>
      </c>
      <c r="J134" s="12" t="s">
        <v>9</v>
      </c>
      <c r="K134" s="11" t="n">
        <v>9</v>
      </c>
      <c r="L134" s="11" t="n">
        <v>7</v>
      </c>
      <c r="M134" s="12" t="s">
        <v>12</v>
      </c>
      <c r="N134" s="14" t="s">
        <v>12</v>
      </c>
    </row>
    <row r="135" customFormat="false" ht="13.2" hidden="false" customHeight="false" outlineLevel="0" collapsed="false">
      <c r="A135" s="5" t="n">
        <v>9</v>
      </c>
      <c r="B135" s="6" t="s">
        <v>29</v>
      </c>
      <c r="C135" s="7" t="s">
        <v>30</v>
      </c>
      <c r="D135" s="7" t="n">
        <v>64</v>
      </c>
      <c r="E135" s="7" t="n">
        <v>19</v>
      </c>
      <c r="F135" s="5" t="n">
        <v>45</v>
      </c>
      <c r="G135" s="8" t="n">
        <v>10</v>
      </c>
      <c r="H135" s="7" t="n">
        <v>7</v>
      </c>
      <c r="I135" s="8" t="n">
        <v>9</v>
      </c>
      <c r="J135" s="7" t="n">
        <v>8</v>
      </c>
      <c r="K135" s="7" t="n">
        <v>7</v>
      </c>
      <c r="L135" s="7" t="n">
        <v>9</v>
      </c>
      <c r="M135" s="7" t="n">
        <v>7</v>
      </c>
      <c r="N135" s="7" t="n">
        <v>7</v>
      </c>
    </row>
    <row r="136" customFormat="false" ht="13.2" hidden="false" customHeight="false" outlineLevel="0" collapsed="false">
      <c r="A136" s="9" t="n">
        <v>10</v>
      </c>
      <c r="B136" s="10" t="s">
        <v>19</v>
      </c>
      <c r="C136" s="11" t="s">
        <v>20</v>
      </c>
      <c r="D136" s="11" t="n">
        <v>74</v>
      </c>
      <c r="E136" s="11" t="n">
        <v>22</v>
      </c>
      <c r="F136" s="9" t="n">
        <v>52</v>
      </c>
      <c r="G136" s="11" t="n">
        <v>9</v>
      </c>
      <c r="H136" s="11" t="n">
        <v>8</v>
      </c>
      <c r="I136" s="11" t="n">
        <v>8</v>
      </c>
      <c r="J136" s="11" t="n">
        <v>5</v>
      </c>
      <c r="K136" s="12" t="s">
        <v>12</v>
      </c>
      <c r="L136" s="12" t="s">
        <v>12</v>
      </c>
      <c r="M136" s="14" t="s">
        <v>12</v>
      </c>
      <c r="N136" s="14" t="s">
        <v>12</v>
      </c>
    </row>
    <row r="137" customFormat="false" ht="13.2" hidden="false" customHeight="false" outlineLevel="0" collapsed="false">
      <c r="A137" s="15" t="s">
        <v>41</v>
      </c>
      <c r="B137" s="15"/>
      <c r="C137" s="15"/>
      <c r="D137" s="15"/>
      <c r="E137" s="15"/>
      <c r="F137" s="15"/>
      <c r="G137" s="15"/>
      <c r="H137" s="15"/>
      <c r="I137" s="15"/>
      <c r="J137" s="16"/>
      <c r="K137" s="16"/>
      <c r="L137" s="16"/>
      <c r="M137" s="16"/>
      <c r="N137" s="16"/>
    </row>
    <row r="139" customFormat="false" ht="13.8" hidden="false" customHeight="true" outlineLevel="0" collapsed="false">
      <c r="A139" s="3" t="str">
        <f aca="false">"Stirling Marblehead Yacht Racing Club - Wed Jul 19 2017 (Race 9 in M Club Championship)"</f>
        <v>Stirling Marblehead Yacht Racing Club - Wed Jul 19 2017 (Race 9 in M Club Championshi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22.2" hidden="false" customHeight="false" outlineLevel="0" collapsed="false">
      <c r="A140" s="4" t="s">
        <v>1</v>
      </c>
      <c r="B140" s="4" t="s">
        <v>2</v>
      </c>
      <c r="C140" s="4" t="s">
        <v>3</v>
      </c>
      <c r="D140" s="4" t="s">
        <v>4</v>
      </c>
      <c r="E140" s="4" t="s">
        <v>5</v>
      </c>
      <c r="F140" s="4" t="s">
        <v>6</v>
      </c>
      <c r="G140" s="4" t="n">
        <v>1</v>
      </c>
      <c r="H140" s="4" t="n">
        <v>2</v>
      </c>
      <c r="I140" s="4" t="n">
        <v>3</v>
      </c>
      <c r="J140" s="4" t="n">
        <v>4</v>
      </c>
      <c r="K140" s="4" t="n">
        <v>5</v>
      </c>
      <c r="L140" s="4" t="n">
        <v>6</v>
      </c>
      <c r="M140" s="4" t="n">
        <v>7</v>
      </c>
      <c r="N140" s="4" t="n">
        <v>8</v>
      </c>
      <c r="O140" s="4" t="n">
        <v>9</v>
      </c>
    </row>
    <row r="141" customFormat="false" ht="13.8" hidden="false" customHeight="false" outlineLevel="0" collapsed="false">
      <c r="A141" s="5" t="n">
        <v>1</v>
      </c>
      <c r="B141" s="6" t="s">
        <v>7</v>
      </c>
      <c r="C141" s="7" t="s">
        <v>8</v>
      </c>
      <c r="D141" s="7" t="n">
        <v>34</v>
      </c>
      <c r="E141" s="7" t="n">
        <v>20</v>
      </c>
      <c r="F141" s="5" t="n">
        <v>14</v>
      </c>
      <c r="G141" s="7" t="n">
        <v>1</v>
      </c>
      <c r="H141" s="7" t="n">
        <v>1</v>
      </c>
      <c r="I141" s="8" t="s">
        <v>12</v>
      </c>
      <c r="J141" s="8" t="s">
        <v>12</v>
      </c>
      <c r="K141" s="7" t="n">
        <v>1</v>
      </c>
      <c r="L141" s="7" t="n">
        <v>4</v>
      </c>
      <c r="M141" s="7" t="n">
        <v>4</v>
      </c>
      <c r="N141" s="7" t="n">
        <v>2</v>
      </c>
      <c r="O141" s="7" t="n">
        <v>1</v>
      </c>
    </row>
    <row r="142" customFormat="false" ht="13.2" hidden="false" customHeight="false" outlineLevel="0" collapsed="false">
      <c r="A142" s="9" t="n">
        <v>2</v>
      </c>
      <c r="B142" s="10" t="s">
        <v>10</v>
      </c>
      <c r="C142" s="11" t="s">
        <v>11</v>
      </c>
      <c r="D142" s="11" t="n">
        <v>24</v>
      </c>
      <c r="E142" s="11" t="n">
        <v>8</v>
      </c>
      <c r="F142" s="9" t="n">
        <v>16</v>
      </c>
      <c r="G142" s="11" t="n">
        <v>2</v>
      </c>
      <c r="H142" s="12" t="n">
        <v>5</v>
      </c>
      <c r="I142" s="12" t="n">
        <v>3</v>
      </c>
      <c r="J142" s="11" t="n">
        <v>2</v>
      </c>
      <c r="K142" s="11" t="n">
        <v>2</v>
      </c>
      <c r="L142" s="11" t="n">
        <v>1</v>
      </c>
      <c r="M142" s="11" t="n">
        <v>3</v>
      </c>
      <c r="N142" s="11" t="n">
        <v>3</v>
      </c>
      <c r="O142" s="11" t="n">
        <v>3</v>
      </c>
    </row>
    <row r="143" customFormat="false" ht="13.2" hidden="false" customHeight="false" outlineLevel="0" collapsed="false">
      <c r="A143" s="5" t="n">
        <v>3</v>
      </c>
      <c r="B143" s="6" t="s">
        <v>31</v>
      </c>
      <c r="C143" s="7" t="s">
        <v>32</v>
      </c>
      <c r="D143" s="7" t="n">
        <v>28</v>
      </c>
      <c r="E143" s="7" t="n">
        <v>11</v>
      </c>
      <c r="F143" s="5" t="n">
        <v>17</v>
      </c>
      <c r="G143" s="7" t="n">
        <v>4</v>
      </c>
      <c r="H143" s="7" t="n">
        <v>2</v>
      </c>
      <c r="I143" s="7" t="n">
        <v>2</v>
      </c>
      <c r="J143" s="7" t="n">
        <v>1</v>
      </c>
      <c r="K143" s="8" t="n">
        <v>5</v>
      </c>
      <c r="L143" s="7" t="n">
        <v>5</v>
      </c>
      <c r="M143" s="8" t="n">
        <v>6</v>
      </c>
      <c r="N143" s="7" t="n">
        <v>1</v>
      </c>
      <c r="O143" s="7" t="n">
        <v>2</v>
      </c>
    </row>
    <row r="144" customFormat="false" ht="13.2" hidden="false" customHeight="false" outlineLevel="0" collapsed="false">
      <c r="A144" s="9" t="n">
        <v>4</v>
      </c>
      <c r="B144" s="10" t="s">
        <v>25</v>
      </c>
      <c r="C144" s="11" t="s">
        <v>26</v>
      </c>
      <c r="D144" s="11" t="n">
        <v>35</v>
      </c>
      <c r="E144" s="11" t="n">
        <v>13</v>
      </c>
      <c r="F144" s="9" t="n">
        <v>22</v>
      </c>
      <c r="G144" s="11" t="n">
        <v>3</v>
      </c>
      <c r="H144" s="11" t="n">
        <v>3</v>
      </c>
      <c r="I144" s="11" t="n">
        <v>4</v>
      </c>
      <c r="J144" s="11" t="n">
        <v>4</v>
      </c>
      <c r="K144" s="11" t="n">
        <v>3</v>
      </c>
      <c r="L144" s="12" t="n">
        <v>8</v>
      </c>
      <c r="M144" s="11" t="n">
        <v>1</v>
      </c>
      <c r="N144" s="12" t="n">
        <v>5</v>
      </c>
      <c r="O144" s="11" t="n">
        <v>4</v>
      </c>
    </row>
    <row r="145" customFormat="false" ht="13.2" hidden="false" customHeight="false" outlineLevel="0" collapsed="false">
      <c r="A145" s="5" t="n">
        <v>5</v>
      </c>
      <c r="B145" s="6" t="s">
        <v>17</v>
      </c>
      <c r="C145" s="7" t="s">
        <v>18</v>
      </c>
      <c r="D145" s="7" t="n">
        <v>45</v>
      </c>
      <c r="E145" s="7" t="n">
        <v>18</v>
      </c>
      <c r="F145" s="5" t="n">
        <v>27</v>
      </c>
      <c r="G145" s="8" t="n">
        <v>8</v>
      </c>
      <c r="H145" s="7" t="n">
        <v>7</v>
      </c>
      <c r="I145" s="7" t="n">
        <v>1</v>
      </c>
      <c r="J145" s="7" t="n">
        <v>5</v>
      </c>
      <c r="K145" s="8" t="s">
        <v>9</v>
      </c>
      <c r="L145" s="7" t="n">
        <v>2</v>
      </c>
      <c r="M145" s="7" t="n">
        <v>2</v>
      </c>
      <c r="N145" s="7" t="n">
        <v>4</v>
      </c>
      <c r="O145" s="7" t="n">
        <v>6</v>
      </c>
    </row>
    <row r="146" customFormat="false" ht="13.2" hidden="false" customHeight="false" outlineLevel="0" collapsed="false">
      <c r="A146" s="9" t="n">
        <v>6</v>
      </c>
      <c r="B146" s="10" t="s">
        <v>15</v>
      </c>
      <c r="C146" s="11" t="s">
        <v>16</v>
      </c>
      <c r="D146" s="11" t="n">
        <v>45</v>
      </c>
      <c r="E146" s="11" t="n">
        <v>14</v>
      </c>
      <c r="F146" s="9" t="n">
        <v>31</v>
      </c>
      <c r="G146" s="11" t="n">
        <v>5</v>
      </c>
      <c r="H146" s="11" t="n">
        <v>4</v>
      </c>
      <c r="I146" s="11" t="n">
        <v>5</v>
      </c>
      <c r="J146" s="12" t="n">
        <v>8</v>
      </c>
      <c r="K146" s="11" t="n">
        <v>4</v>
      </c>
      <c r="L146" s="11" t="n">
        <v>3</v>
      </c>
      <c r="M146" s="11" t="n">
        <v>5</v>
      </c>
      <c r="N146" s="12" t="n">
        <v>6</v>
      </c>
      <c r="O146" s="11" t="n">
        <v>5</v>
      </c>
    </row>
    <row r="147" customFormat="false" ht="13.2" hidden="false" customHeight="false" outlineLevel="0" collapsed="false">
      <c r="A147" s="5" t="n">
        <v>7</v>
      </c>
      <c r="B147" s="6" t="s">
        <v>35</v>
      </c>
      <c r="C147" s="7" t="s">
        <v>36</v>
      </c>
      <c r="D147" s="7" t="n">
        <v>63</v>
      </c>
      <c r="E147" s="7" t="n">
        <v>19</v>
      </c>
      <c r="F147" s="5" t="n">
        <v>44</v>
      </c>
      <c r="G147" s="8" t="s">
        <v>12</v>
      </c>
      <c r="H147" s="8" t="n">
        <v>9</v>
      </c>
      <c r="I147" s="7" t="n">
        <v>6</v>
      </c>
      <c r="J147" s="7" t="n">
        <v>3</v>
      </c>
      <c r="K147" s="7" t="n">
        <v>6</v>
      </c>
      <c r="L147" s="7" t="n">
        <v>6</v>
      </c>
      <c r="M147" s="7" t="n">
        <v>7</v>
      </c>
      <c r="N147" s="7" t="n">
        <v>8</v>
      </c>
      <c r="O147" s="7" t="n">
        <v>8</v>
      </c>
    </row>
    <row r="148" customFormat="false" ht="13.2" hidden="false" customHeight="false" outlineLevel="0" collapsed="false">
      <c r="A148" s="9" t="n">
        <v>8</v>
      </c>
      <c r="B148" s="10" t="s">
        <v>21</v>
      </c>
      <c r="C148" s="11" t="s">
        <v>22</v>
      </c>
      <c r="D148" s="11" t="n">
        <v>64</v>
      </c>
      <c r="E148" s="11" t="n">
        <v>16</v>
      </c>
      <c r="F148" s="9" t="n">
        <v>48</v>
      </c>
      <c r="G148" s="11" t="n">
        <v>7</v>
      </c>
      <c r="H148" s="11" t="n">
        <v>6</v>
      </c>
      <c r="I148" s="12" t="n">
        <v>8</v>
      </c>
      <c r="J148" s="11" t="n">
        <v>7</v>
      </c>
      <c r="K148" s="11" t="n">
        <v>7</v>
      </c>
      <c r="L148" s="11" t="n">
        <v>7</v>
      </c>
      <c r="M148" s="12" t="n">
        <v>8</v>
      </c>
      <c r="N148" s="11" t="n">
        <v>7</v>
      </c>
      <c r="O148" s="11" t="n">
        <v>7</v>
      </c>
    </row>
    <row r="149" customFormat="false" ht="13.2" hidden="false" customHeight="false" outlineLevel="0" collapsed="false">
      <c r="A149" s="5" t="n">
        <v>9</v>
      </c>
      <c r="B149" s="6" t="s">
        <v>19</v>
      </c>
      <c r="C149" s="7" t="s">
        <v>20</v>
      </c>
      <c r="D149" s="7" t="n">
        <v>77</v>
      </c>
      <c r="E149" s="7" t="n">
        <v>20</v>
      </c>
      <c r="F149" s="5" t="n">
        <v>57</v>
      </c>
      <c r="G149" s="7" t="n">
        <v>6</v>
      </c>
      <c r="H149" s="7" t="n">
        <v>8</v>
      </c>
      <c r="I149" s="7" t="n">
        <v>7</v>
      </c>
      <c r="J149" s="7" t="n">
        <v>6</v>
      </c>
      <c r="K149" s="8" t="s">
        <v>12</v>
      </c>
      <c r="L149" s="8" t="s">
        <v>12</v>
      </c>
      <c r="M149" s="13" t="s">
        <v>12</v>
      </c>
      <c r="N149" s="13" t="s">
        <v>12</v>
      </c>
      <c r="O149" s="13" t="s">
        <v>12</v>
      </c>
    </row>
    <row r="150" customFormat="false" ht="13.2" hidden="false" customHeight="false" outlineLevel="0" collapsed="false">
      <c r="A150" s="15" t="s">
        <v>39</v>
      </c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6"/>
    </row>
    <row r="152" customFormat="false" ht="13.8" hidden="false" customHeight="true" outlineLevel="0" collapsed="false">
      <c r="A152" s="3" t="str">
        <f aca="false">"Stirling Marblehead Yacht Racing Club - Wed Jul 26 2017 (Race 4 in All Classes Handicap)"</f>
        <v>Stirling Marblehead Yacht Racing Club - Wed Jul 26 2017 (Race 4 in All Classes Handicap)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22.2" hidden="false" customHeight="false" outlineLevel="0" collapsed="false">
      <c r="A153" s="4" t="s">
        <v>1</v>
      </c>
      <c r="B153" s="4" t="s">
        <v>2</v>
      </c>
      <c r="C153" s="4" t="s">
        <v>3</v>
      </c>
      <c r="D153" s="4" t="s">
        <v>42</v>
      </c>
      <c r="E153" s="4" t="s">
        <v>4</v>
      </c>
      <c r="F153" s="4" t="s">
        <v>5</v>
      </c>
      <c r="G153" s="4" t="s">
        <v>6</v>
      </c>
      <c r="H153" s="4" t="n">
        <v>1</v>
      </c>
      <c r="I153" s="4" t="n">
        <v>2</v>
      </c>
      <c r="J153" s="4" t="n">
        <v>3</v>
      </c>
      <c r="K153" s="4" t="n">
        <v>4</v>
      </c>
      <c r="L153" s="4" t="n">
        <v>5</v>
      </c>
      <c r="M153" s="4" t="n">
        <v>6</v>
      </c>
      <c r="N153" s="4" t="n">
        <v>7</v>
      </c>
    </row>
    <row r="154" customFormat="false" ht="13.8" hidden="false" customHeight="false" outlineLevel="0" collapsed="false">
      <c r="A154" s="5" t="n">
        <v>1</v>
      </c>
      <c r="B154" s="6" t="s">
        <v>31</v>
      </c>
      <c r="C154" s="7" t="s">
        <v>32</v>
      </c>
      <c r="D154" s="7" t="s">
        <v>43</v>
      </c>
      <c r="E154" s="7" t="n">
        <v>24</v>
      </c>
      <c r="F154" s="7" t="n">
        <v>5</v>
      </c>
      <c r="G154" s="5" t="n">
        <v>19</v>
      </c>
      <c r="H154" s="8" t="n">
        <v>5</v>
      </c>
      <c r="I154" s="7" t="n">
        <v>4</v>
      </c>
      <c r="J154" s="7" t="n">
        <v>4</v>
      </c>
      <c r="K154" s="7" t="n">
        <v>4</v>
      </c>
      <c r="L154" s="7" t="n">
        <v>3</v>
      </c>
      <c r="M154" s="7" t="n">
        <v>2</v>
      </c>
      <c r="N154" s="7" t="n">
        <v>2</v>
      </c>
    </row>
    <row r="155" customFormat="false" ht="13.2" hidden="false" customHeight="false" outlineLevel="0" collapsed="false">
      <c r="A155" s="9" t="n">
        <v>2</v>
      </c>
      <c r="B155" s="10" t="s">
        <v>10</v>
      </c>
      <c r="C155" s="11" t="s">
        <v>11</v>
      </c>
      <c r="D155" s="11" t="s">
        <v>43</v>
      </c>
      <c r="E155" s="11" t="n">
        <v>36</v>
      </c>
      <c r="F155" s="11" t="n">
        <v>10</v>
      </c>
      <c r="G155" s="9" t="n">
        <v>26</v>
      </c>
      <c r="H155" s="11" t="n">
        <v>9</v>
      </c>
      <c r="I155" s="11" t="n">
        <v>3</v>
      </c>
      <c r="J155" s="11" t="n">
        <v>2</v>
      </c>
      <c r="K155" s="12" t="n">
        <v>10</v>
      </c>
      <c r="L155" s="11" t="n">
        <v>4</v>
      </c>
      <c r="M155" s="11" t="n">
        <v>5</v>
      </c>
      <c r="N155" s="11" t="n">
        <v>3</v>
      </c>
    </row>
    <row r="156" customFormat="false" ht="13.2" hidden="false" customHeight="false" outlineLevel="0" collapsed="false">
      <c r="A156" s="5" t="n">
        <v>3</v>
      </c>
      <c r="B156" s="6" t="s">
        <v>17</v>
      </c>
      <c r="C156" s="7" t="s">
        <v>18</v>
      </c>
      <c r="D156" s="7" t="s">
        <v>43</v>
      </c>
      <c r="E156" s="7" t="n">
        <v>34</v>
      </c>
      <c r="F156" s="7" t="n">
        <v>7</v>
      </c>
      <c r="G156" s="5" t="n">
        <v>27</v>
      </c>
      <c r="H156" s="7" t="n">
        <v>1</v>
      </c>
      <c r="I156" s="8" t="n">
        <v>7</v>
      </c>
      <c r="J156" s="7" t="n">
        <v>6</v>
      </c>
      <c r="K156" s="7" t="n">
        <v>4</v>
      </c>
      <c r="L156" s="7" t="n">
        <v>7</v>
      </c>
      <c r="M156" s="7" t="n">
        <v>3</v>
      </c>
      <c r="N156" s="7" t="n">
        <v>6</v>
      </c>
    </row>
    <row r="157" customFormat="false" ht="13.2" hidden="false" customHeight="false" outlineLevel="0" collapsed="false">
      <c r="A157" s="9" t="n">
        <v>4</v>
      </c>
      <c r="B157" s="10" t="s">
        <v>25</v>
      </c>
      <c r="C157" s="11" t="s">
        <v>26</v>
      </c>
      <c r="D157" s="11" t="s">
        <v>43</v>
      </c>
      <c r="E157" s="11" t="n">
        <v>36</v>
      </c>
      <c r="F157" s="11" t="n">
        <v>9</v>
      </c>
      <c r="G157" s="9" t="n">
        <v>27</v>
      </c>
      <c r="H157" s="11" t="n">
        <v>6</v>
      </c>
      <c r="I157" s="11" t="n">
        <v>5</v>
      </c>
      <c r="J157" s="11" t="n">
        <v>7</v>
      </c>
      <c r="K157" s="12" t="n">
        <v>9</v>
      </c>
      <c r="L157" s="11" t="n">
        <v>1</v>
      </c>
      <c r="M157" s="11" t="n">
        <v>4</v>
      </c>
      <c r="N157" s="11" t="n">
        <v>4</v>
      </c>
    </row>
    <row r="158" customFormat="false" ht="13.2" hidden="false" customHeight="false" outlineLevel="0" collapsed="false">
      <c r="A158" s="5" t="n">
        <v>5</v>
      </c>
      <c r="B158" s="6" t="s">
        <v>7</v>
      </c>
      <c r="C158" s="7" t="s">
        <v>8</v>
      </c>
      <c r="D158" s="7" t="s">
        <v>43</v>
      </c>
      <c r="E158" s="7" t="n">
        <v>39</v>
      </c>
      <c r="F158" s="7" t="n">
        <v>11</v>
      </c>
      <c r="G158" s="5" t="n">
        <v>28</v>
      </c>
      <c r="H158" s="7" t="n">
        <v>7</v>
      </c>
      <c r="I158" s="7" t="n">
        <v>1</v>
      </c>
      <c r="J158" s="7" t="n">
        <v>1</v>
      </c>
      <c r="K158" s="7" t="n">
        <v>6</v>
      </c>
      <c r="L158" s="7" t="n">
        <v>2</v>
      </c>
      <c r="M158" s="8" t="s">
        <v>9</v>
      </c>
      <c r="N158" s="13" t="s">
        <v>12</v>
      </c>
    </row>
    <row r="159" customFormat="false" ht="13.2" hidden="false" customHeight="false" outlineLevel="0" collapsed="false">
      <c r="A159" s="9" t="n">
        <v>6</v>
      </c>
      <c r="B159" s="10" t="s">
        <v>15</v>
      </c>
      <c r="C159" s="11" t="s">
        <v>16</v>
      </c>
      <c r="D159" s="11" t="s">
        <v>43</v>
      </c>
      <c r="E159" s="11" t="n">
        <v>36</v>
      </c>
      <c r="F159" s="11" t="n">
        <v>8</v>
      </c>
      <c r="G159" s="9" t="n">
        <v>28</v>
      </c>
      <c r="H159" s="12" t="n">
        <v>8</v>
      </c>
      <c r="I159" s="11" t="n">
        <v>6</v>
      </c>
      <c r="J159" s="11" t="n">
        <v>3</v>
      </c>
      <c r="K159" s="11" t="n">
        <v>7</v>
      </c>
      <c r="L159" s="11" t="n">
        <v>5</v>
      </c>
      <c r="M159" s="11" t="n">
        <v>6</v>
      </c>
      <c r="N159" s="11" t="n">
        <v>1</v>
      </c>
    </row>
    <row r="160" customFormat="false" ht="13.2" hidden="false" customHeight="false" outlineLevel="0" collapsed="false">
      <c r="A160" s="5" t="n">
        <v>7</v>
      </c>
      <c r="B160" s="6" t="s">
        <v>21</v>
      </c>
      <c r="C160" s="7" t="s">
        <v>22</v>
      </c>
      <c r="D160" s="7" t="s">
        <v>43</v>
      </c>
      <c r="E160" s="7" t="n">
        <v>39</v>
      </c>
      <c r="F160" s="7" t="n">
        <v>9</v>
      </c>
      <c r="G160" s="5" t="n">
        <v>30</v>
      </c>
      <c r="H160" s="7" t="n">
        <v>3</v>
      </c>
      <c r="I160" s="8" t="n">
        <v>9</v>
      </c>
      <c r="J160" s="7" t="n">
        <v>5</v>
      </c>
      <c r="K160" s="7" t="n">
        <v>8</v>
      </c>
      <c r="L160" s="7" t="n">
        <v>6</v>
      </c>
      <c r="M160" s="7" t="n">
        <v>1</v>
      </c>
      <c r="N160" s="7" t="n">
        <v>7</v>
      </c>
    </row>
    <row r="161" customFormat="false" ht="13.2" hidden="false" customHeight="false" outlineLevel="0" collapsed="false">
      <c r="A161" s="9" t="n">
        <v>8</v>
      </c>
      <c r="B161" s="10" t="s">
        <v>44</v>
      </c>
      <c r="C161" s="11" t="s">
        <v>45</v>
      </c>
      <c r="D161" s="11" t="s">
        <v>43</v>
      </c>
      <c r="E161" s="11" t="n">
        <v>44</v>
      </c>
      <c r="F161" s="11" t="n">
        <v>11</v>
      </c>
      <c r="G161" s="9" t="n">
        <v>33</v>
      </c>
      <c r="H161" s="11" t="n">
        <v>2</v>
      </c>
      <c r="I161" s="11" t="n">
        <v>2</v>
      </c>
      <c r="J161" s="11" t="n">
        <v>9</v>
      </c>
      <c r="K161" s="11" t="n">
        <v>3</v>
      </c>
      <c r="L161" s="11" t="n">
        <v>9</v>
      </c>
      <c r="M161" s="11" t="n">
        <v>8</v>
      </c>
      <c r="N161" s="12" t="s">
        <v>9</v>
      </c>
    </row>
    <row r="162" customFormat="false" ht="13.2" hidden="false" customHeight="false" outlineLevel="0" collapsed="false">
      <c r="A162" s="5" t="n">
        <v>9</v>
      </c>
      <c r="B162" s="6" t="s">
        <v>35</v>
      </c>
      <c r="C162" s="7" t="s">
        <v>36</v>
      </c>
      <c r="D162" s="7" t="s">
        <v>43</v>
      </c>
      <c r="E162" s="7" t="n">
        <v>45</v>
      </c>
      <c r="F162" s="7" t="n">
        <v>10</v>
      </c>
      <c r="G162" s="5" t="n">
        <v>35</v>
      </c>
      <c r="H162" s="7" t="n">
        <v>4</v>
      </c>
      <c r="I162" s="8" t="n">
        <v>10</v>
      </c>
      <c r="J162" s="7" t="n">
        <v>10</v>
      </c>
      <c r="K162" s="7" t="n">
        <v>1</v>
      </c>
      <c r="L162" s="7" t="n">
        <v>8</v>
      </c>
      <c r="M162" s="7" t="n">
        <v>7</v>
      </c>
      <c r="N162" s="7" t="n">
        <v>5</v>
      </c>
    </row>
    <row r="163" customFormat="false" ht="13.2" hidden="false" customHeight="false" outlineLevel="0" collapsed="false">
      <c r="A163" s="9" t="n">
        <v>10</v>
      </c>
      <c r="B163" s="10" t="s">
        <v>19</v>
      </c>
      <c r="C163" s="11" t="s">
        <v>20</v>
      </c>
      <c r="D163" s="11" t="s">
        <v>43</v>
      </c>
      <c r="E163" s="11" t="n">
        <v>61</v>
      </c>
      <c r="F163" s="11" t="n">
        <v>11</v>
      </c>
      <c r="G163" s="9" t="n">
        <v>50</v>
      </c>
      <c r="H163" s="11" t="n">
        <v>10</v>
      </c>
      <c r="I163" s="11" t="n">
        <v>8</v>
      </c>
      <c r="J163" s="11" t="n">
        <v>8</v>
      </c>
      <c r="K163" s="11" t="n">
        <v>2</v>
      </c>
      <c r="L163" s="12" t="s">
        <v>12</v>
      </c>
      <c r="M163" s="14" t="s">
        <v>12</v>
      </c>
      <c r="N163" s="14" t="s">
        <v>12</v>
      </c>
    </row>
    <row r="164" customFormat="false" ht="13.2" hidden="false" customHeight="false" outlineLevel="0" collapsed="false">
      <c r="A164" s="15" t="s">
        <v>41</v>
      </c>
      <c r="B164" s="15"/>
      <c r="C164" s="15"/>
      <c r="D164" s="15"/>
      <c r="E164" s="15"/>
      <c r="F164" s="15"/>
      <c r="G164" s="15"/>
      <c r="H164" s="15"/>
      <c r="I164" s="15"/>
      <c r="J164" s="16"/>
      <c r="K164" s="16"/>
      <c r="L164" s="16"/>
      <c r="M164" s="16"/>
      <c r="N164" s="16"/>
    </row>
    <row r="166" customFormat="false" ht="13.8" hidden="false" customHeight="true" outlineLevel="0" collapsed="false">
      <c r="A166" s="3" t="str">
        <f aca="false">"Stirling Marblehead Yacht Racing Club - Wed Aug 2 2017 (Race 10 in M Club Championship)"</f>
        <v>Stirling Marblehead Yacht Racing Club - Wed Aug 2 2017 (Race 10 in M Club Championship)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2.2" hidden="false" customHeight="false" outlineLevel="0" collapsed="false">
      <c r="A167" s="4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n">
        <v>1</v>
      </c>
      <c r="H167" s="4" t="n">
        <v>2</v>
      </c>
      <c r="I167" s="4" t="n">
        <v>3</v>
      </c>
      <c r="J167" s="4" t="n">
        <v>4</v>
      </c>
      <c r="K167" s="4" t="n">
        <v>5</v>
      </c>
      <c r="L167" s="4" t="n">
        <v>6</v>
      </c>
      <c r="M167" s="4" t="n">
        <v>7</v>
      </c>
    </row>
    <row r="168" customFormat="false" ht="13.8" hidden="false" customHeight="false" outlineLevel="0" collapsed="false">
      <c r="A168" s="5" t="n">
        <v>1</v>
      </c>
      <c r="B168" s="6" t="s">
        <v>7</v>
      </c>
      <c r="C168" s="7" t="s">
        <v>8</v>
      </c>
      <c r="D168" s="7" t="n">
        <v>8</v>
      </c>
      <c r="E168" s="7" t="n">
        <v>2</v>
      </c>
      <c r="F168" s="5" t="n">
        <v>6</v>
      </c>
      <c r="G168" s="7" t="n">
        <v>1</v>
      </c>
      <c r="H168" s="7" t="n">
        <v>1</v>
      </c>
      <c r="I168" s="7" t="n">
        <v>1</v>
      </c>
      <c r="J168" s="7" t="n">
        <v>1</v>
      </c>
      <c r="K168" s="7" t="n">
        <v>1</v>
      </c>
      <c r="L168" s="7" t="n">
        <v>1</v>
      </c>
      <c r="M168" s="8" t="n">
        <v>2</v>
      </c>
    </row>
    <row r="169" customFormat="false" ht="13.2" hidden="false" customHeight="false" outlineLevel="0" collapsed="false">
      <c r="A169" s="9" t="n">
        <v>2</v>
      </c>
      <c r="B169" s="10" t="s">
        <v>31</v>
      </c>
      <c r="C169" s="11" t="s">
        <v>32</v>
      </c>
      <c r="D169" s="11" t="n">
        <v>20</v>
      </c>
      <c r="E169" s="11" t="n">
        <v>5</v>
      </c>
      <c r="F169" s="9" t="n">
        <v>15</v>
      </c>
      <c r="G169" s="12" t="n">
        <v>5</v>
      </c>
      <c r="H169" s="11" t="n">
        <v>2</v>
      </c>
      <c r="I169" s="11" t="n">
        <v>3</v>
      </c>
      <c r="J169" s="11" t="n">
        <v>3</v>
      </c>
      <c r="K169" s="11" t="n">
        <v>4</v>
      </c>
      <c r="L169" s="11" t="n">
        <v>2</v>
      </c>
      <c r="M169" s="11" t="n">
        <v>1</v>
      </c>
    </row>
    <row r="170" customFormat="false" ht="13.2" hidden="false" customHeight="false" outlineLevel="0" collapsed="false">
      <c r="A170" s="5" t="n">
        <v>3</v>
      </c>
      <c r="B170" s="6" t="s">
        <v>10</v>
      </c>
      <c r="C170" s="7" t="s">
        <v>11</v>
      </c>
      <c r="D170" s="7" t="n">
        <v>23</v>
      </c>
      <c r="E170" s="7" t="n">
        <v>4</v>
      </c>
      <c r="F170" s="5" t="n">
        <v>19</v>
      </c>
      <c r="G170" s="7" t="n">
        <v>3</v>
      </c>
      <c r="H170" s="7" t="n">
        <v>3</v>
      </c>
      <c r="I170" s="8" t="n">
        <v>4</v>
      </c>
      <c r="J170" s="7" t="n">
        <v>2</v>
      </c>
      <c r="K170" s="7" t="n">
        <v>3</v>
      </c>
      <c r="L170" s="7" t="n">
        <v>4</v>
      </c>
      <c r="M170" s="7" t="n">
        <v>4</v>
      </c>
    </row>
    <row r="171" customFormat="false" ht="13.2" hidden="false" customHeight="false" outlineLevel="0" collapsed="false">
      <c r="A171" s="9" t="n">
        <v>4</v>
      </c>
      <c r="B171" s="10" t="s">
        <v>25</v>
      </c>
      <c r="C171" s="11" t="s">
        <v>26</v>
      </c>
      <c r="D171" s="11" t="n">
        <v>25</v>
      </c>
      <c r="E171" s="11" t="n">
        <v>5</v>
      </c>
      <c r="F171" s="9" t="n">
        <v>20</v>
      </c>
      <c r="G171" s="11" t="n">
        <v>2</v>
      </c>
      <c r="H171" s="12" t="n">
        <v>5</v>
      </c>
      <c r="I171" s="11" t="n">
        <v>2</v>
      </c>
      <c r="J171" s="11" t="n">
        <v>5</v>
      </c>
      <c r="K171" s="11" t="n">
        <v>5</v>
      </c>
      <c r="L171" s="11" t="n">
        <v>3</v>
      </c>
      <c r="M171" s="11" t="n">
        <v>3</v>
      </c>
    </row>
    <row r="172" customFormat="false" ht="13.2" hidden="false" customHeight="false" outlineLevel="0" collapsed="false">
      <c r="A172" s="5" t="n">
        <v>5</v>
      </c>
      <c r="B172" s="6" t="s">
        <v>17</v>
      </c>
      <c r="C172" s="7" t="s">
        <v>18</v>
      </c>
      <c r="D172" s="7" t="n">
        <v>40</v>
      </c>
      <c r="E172" s="7" t="n">
        <v>8</v>
      </c>
      <c r="F172" s="5" t="n">
        <v>32</v>
      </c>
      <c r="G172" s="7" t="n">
        <v>6</v>
      </c>
      <c r="H172" s="8" t="s">
        <v>12</v>
      </c>
      <c r="I172" s="13" t="s">
        <v>12</v>
      </c>
      <c r="J172" s="7" t="n">
        <v>6</v>
      </c>
      <c r="K172" s="7" t="n">
        <v>2</v>
      </c>
      <c r="L172" s="7" t="n">
        <v>5</v>
      </c>
      <c r="M172" s="7" t="n">
        <v>5</v>
      </c>
    </row>
    <row r="173" customFormat="false" ht="13.2" hidden="false" customHeight="false" outlineLevel="0" collapsed="false">
      <c r="A173" s="9" t="n">
        <v>6</v>
      </c>
      <c r="B173" s="10" t="s">
        <v>19</v>
      </c>
      <c r="C173" s="11" t="s">
        <v>20</v>
      </c>
      <c r="D173" s="11" t="n">
        <v>41</v>
      </c>
      <c r="E173" s="11" t="n">
        <v>8</v>
      </c>
      <c r="F173" s="9" t="n">
        <v>33</v>
      </c>
      <c r="G173" s="11" t="n">
        <v>4</v>
      </c>
      <c r="H173" s="11" t="n">
        <v>4</v>
      </c>
      <c r="I173" s="11" t="n">
        <v>5</v>
      </c>
      <c r="J173" s="11" t="n">
        <v>4</v>
      </c>
      <c r="K173" s="12" t="s">
        <v>12</v>
      </c>
      <c r="L173" s="14" t="s">
        <v>12</v>
      </c>
      <c r="M173" s="14" t="s">
        <v>12</v>
      </c>
    </row>
    <row r="174" customFormat="false" ht="13.2" hidden="false" customHeight="false" outlineLevel="0" collapsed="false">
      <c r="A174" s="5" t="n">
        <v>7</v>
      </c>
      <c r="B174" s="6" t="s">
        <v>44</v>
      </c>
      <c r="C174" s="7" t="s">
        <v>45</v>
      </c>
      <c r="D174" s="7" t="n">
        <v>48</v>
      </c>
      <c r="E174" s="7" t="n">
        <v>8</v>
      </c>
      <c r="F174" s="5" t="n">
        <v>40</v>
      </c>
      <c r="G174" s="7" t="n">
        <v>7</v>
      </c>
      <c r="H174" s="7" t="n">
        <v>6</v>
      </c>
      <c r="I174" s="7" t="n">
        <v>6</v>
      </c>
      <c r="J174" s="7" t="n">
        <v>7</v>
      </c>
      <c r="K174" s="7" t="n">
        <v>6</v>
      </c>
      <c r="L174" s="8" t="s">
        <v>12</v>
      </c>
      <c r="M174" s="13" t="s">
        <v>12</v>
      </c>
    </row>
    <row r="175" customFormat="false" ht="13.2" hidden="false" customHeight="false" outlineLevel="0" collapsed="false">
      <c r="A175" s="15" t="s">
        <v>46</v>
      </c>
      <c r="B175" s="15"/>
      <c r="C175" s="15"/>
      <c r="D175" s="15"/>
      <c r="E175" s="15"/>
      <c r="F175" s="15"/>
      <c r="G175" s="15"/>
      <c r="H175" s="15"/>
      <c r="I175" s="15"/>
      <c r="J175" s="16"/>
      <c r="K175" s="16"/>
      <c r="L175" s="16"/>
      <c r="M175" s="16"/>
    </row>
    <row r="177" customFormat="false" ht="13.8" hidden="false" customHeight="true" outlineLevel="0" collapsed="false">
      <c r="A177" s="3" t="str">
        <f aca="false">"Stirling Marblehead Yacht Racing Club - Wed Aug 9 2017 (Race 11 in M Club Championship)"</f>
        <v>Stirling Marblehead Yacht Racing Club - Wed Aug 9 2017 (Race 11 in M Club Championship)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22.2" hidden="false" customHeight="false" outlineLevel="0" collapsed="false">
      <c r="A178" s="4" t="s">
        <v>1</v>
      </c>
      <c r="B178" s="4" t="s">
        <v>2</v>
      </c>
      <c r="C178" s="4" t="s">
        <v>3</v>
      </c>
      <c r="D178" s="4" t="s">
        <v>4</v>
      </c>
      <c r="E178" s="4" t="s">
        <v>5</v>
      </c>
      <c r="F178" s="4" t="s">
        <v>6</v>
      </c>
      <c r="G178" s="4" t="n">
        <v>1</v>
      </c>
      <c r="H178" s="4" t="n">
        <v>2</v>
      </c>
      <c r="I178" s="4" t="n">
        <v>3</v>
      </c>
      <c r="J178" s="4" t="n">
        <v>4</v>
      </c>
      <c r="K178" s="4" t="n">
        <v>5</v>
      </c>
      <c r="L178" s="4" t="n">
        <v>6</v>
      </c>
      <c r="M178" s="4" t="n">
        <v>7</v>
      </c>
      <c r="N178" s="4" t="n">
        <v>8</v>
      </c>
      <c r="O178" s="4" t="n">
        <v>9</v>
      </c>
      <c r="P178" s="4" t="n">
        <v>10</v>
      </c>
    </row>
    <row r="179" customFormat="false" ht="13.8" hidden="false" customHeight="false" outlineLevel="0" collapsed="false">
      <c r="A179" s="5" t="n">
        <v>1</v>
      </c>
      <c r="B179" s="6" t="s">
        <v>7</v>
      </c>
      <c r="C179" s="7" t="s">
        <v>8</v>
      </c>
      <c r="D179" s="7" t="n">
        <v>21</v>
      </c>
      <c r="E179" s="7" t="n">
        <v>6</v>
      </c>
      <c r="F179" s="5" t="n">
        <v>15</v>
      </c>
      <c r="G179" s="8" t="n">
        <v>3</v>
      </c>
      <c r="H179" s="8" t="n">
        <v>3</v>
      </c>
      <c r="I179" s="7" t="n">
        <v>1</v>
      </c>
      <c r="J179" s="7" t="n">
        <v>3</v>
      </c>
      <c r="K179" s="7" t="n">
        <v>3</v>
      </c>
      <c r="L179" s="7" t="n">
        <v>2</v>
      </c>
      <c r="M179" s="7" t="n">
        <v>1</v>
      </c>
      <c r="N179" s="7" t="n">
        <v>2</v>
      </c>
      <c r="O179" s="7" t="n">
        <v>2</v>
      </c>
      <c r="P179" s="7" t="n">
        <v>1</v>
      </c>
    </row>
    <row r="180" customFormat="false" ht="13.2" hidden="false" customHeight="false" outlineLevel="0" collapsed="false">
      <c r="A180" s="9" t="n">
        <v>2</v>
      </c>
      <c r="B180" s="10" t="s">
        <v>13</v>
      </c>
      <c r="C180" s="11" t="s">
        <v>14</v>
      </c>
      <c r="D180" s="11" t="n">
        <v>25</v>
      </c>
      <c r="E180" s="11" t="n">
        <v>9</v>
      </c>
      <c r="F180" s="9" t="n">
        <v>16</v>
      </c>
      <c r="G180" s="11" t="n">
        <v>1</v>
      </c>
      <c r="H180" s="11" t="n">
        <v>2</v>
      </c>
      <c r="I180" s="11" t="n">
        <v>2</v>
      </c>
      <c r="J180" s="11" t="n">
        <v>1</v>
      </c>
      <c r="K180" s="12" t="n">
        <v>4</v>
      </c>
      <c r="L180" s="11" t="n">
        <v>1</v>
      </c>
      <c r="M180" s="12" t="n">
        <v>5</v>
      </c>
      <c r="N180" s="11" t="n">
        <v>4</v>
      </c>
      <c r="O180" s="11" t="n">
        <v>1</v>
      </c>
      <c r="P180" s="11" t="n">
        <v>4</v>
      </c>
    </row>
    <row r="181" customFormat="false" ht="13.2" hidden="false" customHeight="false" outlineLevel="0" collapsed="false">
      <c r="A181" s="5" t="n">
        <v>3</v>
      </c>
      <c r="B181" s="6" t="s">
        <v>10</v>
      </c>
      <c r="C181" s="7" t="s">
        <v>11</v>
      </c>
      <c r="D181" s="7" t="n">
        <v>25</v>
      </c>
      <c r="E181" s="7" t="n">
        <v>9</v>
      </c>
      <c r="F181" s="5" t="n">
        <v>16</v>
      </c>
      <c r="G181" s="8" t="n">
        <v>4</v>
      </c>
      <c r="H181" s="7" t="n">
        <v>1</v>
      </c>
      <c r="I181" s="7" t="n">
        <v>3</v>
      </c>
      <c r="J181" s="7" t="n">
        <v>2</v>
      </c>
      <c r="K181" s="7" t="n">
        <v>1</v>
      </c>
      <c r="L181" s="7" t="n">
        <v>3</v>
      </c>
      <c r="M181" s="7" t="n">
        <v>3</v>
      </c>
      <c r="N181" s="7" t="n">
        <v>1</v>
      </c>
      <c r="O181" s="8" t="n">
        <v>5</v>
      </c>
      <c r="P181" s="7" t="n">
        <v>2</v>
      </c>
    </row>
    <row r="182" customFormat="false" ht="13.2" hidden="false" customHeight="false" outlineLevel="0" collapsed="false">
      <c r="A182" s="9" t="n">
        <v>4</v>
      </c>
      <c r="B182" s="10" t="s">
        <v>15</v>
      </c>
      <c r="C182" s="11" t="s">
        <v>16</v>
      </c>
      <c r="D182" s="11" t="n">
        <v>43</v>
      </c>
      <c r="E182" s="11" t="n">
        <v>14</v>
      </c>
      <c r="F182" s="9" t="n">
        <v>29</v>
      </c>
      <c r="G182" s="11" t="n">
        <v>2</v>
      </c>
      <c r="H182" s="11" t="n">
        <v>4</v>
      </c>
      <c r="I182" s="12" t="n">
        <v>6</v>
      </c>
      <c r="J182" s="11" t="n">
        <v>6</v>
      </c>
      <c r="K182" s="12" t="n">
        <v>8</v>
      </c>
      <c r="L182" s="11" t="n">
        <v>4</v>
      </c>
      <c r="M182" s="11" t="n">
        <v>4</v>
      </c>
      <c r="N182" s="11" t="n">
        <v>3</v>
      </c>
      <c r="O182" s="11" t="n">
        <v>3</v>
      </c>
      <c r="P182" s="11" t="n">
        <v>3</v>
      </c>
    </row>
    <row r="183" customFormat="false" ht="13.2" hidden="false" customHeight="false" outlineLevel="0" collapsed="false">
      <c r="A183" s="5" t="n">
        <v>5</v>
      </c>
      <c r="B183" s="6" t="s">
        <v>35</v>
      </c>
      <c r="C183" s="7" t="s">
        <v>36</v>
      </c>
      <c r="D183" s="7" t="n">
        <v>55</v>
      </c>
      <c r="E183" s="7" t="n">
        <v>20</v>
      </c>
      <c r="F183" s="5" t="n">
        <v>35</v>
      </c>
      <c r="G183" s="8" t="s">
        <v>12</v>
      </c>
      <c r="H183" s="8" t="s">
        <v>12</v>
      </c>
      <c r="I183" s="7" t="n">
        <v>4</v>
      </c>
      <c r="J183" s="7" t="n">
        <v>5</v>
      </c>
      <c r="K183" s="7" t="n">
        <v>2</v>
      </c>
      <c r="L183" s="7" t="n">
        <v>6</v>
      </c>
      <c r="M183" s="7" t="n">
        <v>2</v>
      </c>
      <c r="N183" s="7" t="n">
        <v>5</v>
      </c>
      <c r="O183" s="7" t="n">
        <v>6</v>
      </c>
      <c r="P183" s="7" t="n">
        <v>5</v>
      </c>
    </row>
    <row r="184" customFormat="false" ht="13.2" hidden="false" customHeight="false" outlineLevel="0" collapsed="false">
      <c r="A184" s="9" t="n">
        <v>6</v>
      </c>
      <c r="B184" s="10" t="s">
        <v>21</v>
      </c>
      <c r="C184" s="11" t="s">
        <v>22</v>
      </c>
      <c r="D184" s="11" t="n">
        <v>59</v>
      </c>
      <c r="E184" s="11" t="n">
        <v>14</v>
      </c>
      <c r="F184" s="9" t="n">
        <v>45</v>
      </c>
      <c r="G184" s="12" t="n">
        <v>7</v>
      </c>
      <c r="H184" s="11" t="n">
        <v>6</v>
      </c>
      <c r="I184" s="12" t="n">
        <v>7</v>
      </c>
      <c r="J184" s="11" t="n">
        <v>7</v>
      </c>
      <c r="K184" s="11" t="n">
        <v>5</v>
      </c>
      <c r="L184" s="11" t="n">
        <v>5</v>
      </c>
      <c r="M184" s="11" t="n">
        <v>6</v>
      </c>
      <c r="N184" s="11" t="n">
        <v>6</v>
      </c>
      <c r="O184" s="11" t="n">
        <v>4</v>
      </c>
      <c r="P184" s="11" t="n">
        <v>6</v>
      </c>
    </row>
    <row r="185" customFormat="false" ht="13.2" hidden="false" customHeight="false" outlineLevel="0" collapsed="false">
      <c r="A185" s="5" t="n">
        <v>7</v>
      </c>
      <c r="B185" s="6" t="s">
        <v>19</v>
      </c>
      <c r="C185" s="7" t="s">
        <v>20</v>
      </c>
      <c r="D185" s="7" t="n">
        <v>79</v>
      </c>
      <c r="E185" s="7" t="n">
        <v>20</v>
      </c>
      <c r="F185" s="5" t="n">
        <v>59</v>
      </c>
      <c r="G185" s="7" t="n">
        <v>6</v>
      </c>
      <c r="H185" s="7" t="n">
        <v>7</v>
      </c>
      <c r="I185" s="7" t="n">
        <v>5</v>
      </c>
      <c r="J185" s="7" t="n">
        <v>4</v>
      </c>
      <c r="K185" s="7" t="n">
        <v>7</v>
      </c>
      <c r="L185" s="8" t="s">
        <v>12</v>
      </c>
      <c r="M185" s="8" t="s">
        <v>12</v>
      </c>
      <c r="N185" s="13" t="s">
        <v>12</v>
      </c>
      <c r="O185" s="13" t="s">
        <v>12</v>
      </c>
      <c r="P185" s="13" t="s">
        <v>12</v>
      </c>
    </row>
    <row r="186" customFormat="false" ht="13.2" hidden="false" customHeight="false" outlineLevel="0" collapsed="false">
      <c r="A186" s="9" t="n">
        <v>8</v>
      </c>
      <c r="B186" s="10" t="s">
        <v>44</v>
      </c>
      <c r="C186" s="11" t="s">
        <v>45</v>
      </c>
      <c r="D186" s="11" t="n">
        <v>82</v>
      </c>
      <c r="E186" s="11" t="n">
        <v>20</v>
      </c>
      <c r="F186" s="9" t="n">
        <v>62</v>
      </c>
      <c r="G186" s="11" t="n">
        <v>5</v>
      </c>
      <c r="H186" s="11" t="n">
        <v>5</v>
      </c>
      <c r="I186" s="11" t="n">
        <v>8</v>
      </c>
      <c r="J186" s="11" t="n">
        <v>8</v>
      </c>
      <c r="K186" s="11" t="n">
        <v>6</v>
      </c>
      <c r="L186" s="12" t="s">
        <v>12</v>
      </c>
      <c r="M186" s="12" t="s">
        <v>12</v>
      </c>
      <c r="N186" s="14" t="s">
        <v>12</v>
      </c>
      <c r="O186" s="14" t="s">
        <v>12</v>
      </c>
      <c r="P186" s="14" t="s">
        <v>12</v>
      </c>
    </row>
    <row r="187" customFormat="false" ht="13.2" hidden="false" customHeight="false" outlineLevel="0" collapsed="false">
      <c r="A187" s="5" t="n">
        <v>9</v>
      </c>
      <c r="B187" s="6" t="s">
        <v>50</v>
      </c>
      <c r="C187" s="7" t="s">
        <v>51</v>
      </c>
      <c r="D187" s="7" t="n">
        <v>93</v>
      </c>
      <c r="E187" s="7" t="n">
        <v>20</v>
      </c>
      <c r="F187" s="5" t="n">
        <v>73</v>
      </c>
      <c r="G187" s="7" t="n">
        <v>8</v>
      </c>
      <c r="H187" s="7" t="n">
        <v>8</v>
      </c>
      <c r="I187" s="7" t="n">
        <v>9</v>
      </c>
      <c r="J187" s="7" t="n">
        <v>9</v>
      </c>
      <c r="K187" s="7" t="n">
        <v>9</v>
      </c>
      <c r="L187" s="8" t="s">
        <v>12</v>
      </c>
      <c r="M187" s="8" t="s">
        <v>12</v>
      </c>
      <c r="N187" s="13" t="s">
        <v>12</v>
      </c>
      <c r="O187" s="13" t="s">
        <v>12</v>
      </c>
      <c r="P187" s="13" t="s">
        <v>12</v>
      </c>
    </row>
    <row r="188" customFormat="false" ht="13.2" hidden="false" customHeight="false" outlineLevel="0" collapsed="false">
      <c r="A188" s="15" t="s">
        <v>39</v>
      </c>
      <c r="B188" s="15"/>
      <c r="C188" s="15"/>
      <c r="D188" s="15"/>
      <c r="E188" s="15"/>
      <c r="F188" s="15"/>
      <c r="G188" s="15"/>
      <c r="H188" s="15"/>
      <c r="I188" s="15"/>
      <c r="J188" s="16"/>
      <c r="K188" s="16"/>
      <c r="L188" s="16"/>
      <c r="M188" s="16"/>
      <c r="N188" s="16"/>
      <c r="O188" s="16"/>
      <c r="P188" s="16"/>
    </row>
    <row r="190" customFormat="false" ht="13.8" hidden="false" customHeight="true" outlineLevel="0" collapsed="false">
      <c r="A190" s="3" t="str">
        <f aca="false">"Stirling Marblehead Yacht Racing Club - Wed Aug 16 2017 (Race 12 in M Club Championship)"</f>
        <v>Stirling Marblehead Yacht Racing Club - Wed Aug 16 2017 (Race 12 in M Club Championship)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22.2" hidden="false" customHeight="false" outlineLevel="0" collapsed="false">
      <c r="A191" s="4" t="s">
        <v>1</v>
      </c>
      <c r="B191" s="4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n">
        <v>1</v>
      </c>
      <c r="H191" s="4" t="n">
        <v>2</v>
      </c>
      <c r="I191" s="4" t="n">
        <v>3</v>
      </c>
      <c r="J191" s="4" t="n">
        <v>4</v>
      </c>
      <c r="K191" s="4" t="n">
        <v>5</v>
      </c>
      <c r="L191" s="4" t="n">
        <v>6</v>
      </c>
      <c r="M191" s="4" t="n">
        <v>7</v>
      </c>
    </row>
    <row r="192" customFormat="false" ht="13.8" hidden="false" customHeight="false" outlineLevel="0" collapsed="false">
      <c r="A192" s="5" t="n">
        <v>1</v>
      </c>
      <c r="B192" s="6" t="s">
        <v>31</v>
      </c>
      <c r="C192" s="7" t="s">
        <v>32</v>
      </c>
      <c r="D192" s="7" t="n">
        <v>10</v>
      </c>
      <c r="E192" s="7" t="n">
        <v>2</v>
      </c>
      <c r="F192" s="5" t="n">
        <v>8</v>
      </c>
      <c r="G192" s="8" t="n">
        <v>2</v>
      </c>
      <c r="H192" s="7" t="n">
        <v>2</v>
      </c>
      <c r="I192" s="7" t="n">
        <v>1</v>
      </c>
      <c r="J192" s="7" t="n">
        <v>1</v>
      </c>
      <c r="K192" s="7" t="n">
        <v>2</v>
      </c>
      <c r="L192" s="7" t="n">
        <v>1</v>
      </c>
      <c r="M192" s="7" t="n">
        <v>1</v>
      </c>
    </row>
    <row r="193" customFormat="false" ht="13.2" hidden="false" customHeight="false" outlineLevel="0" collapsed="false">
      <c r="A193" s="9" t="n">
        <v>2</v>
      </c>
      <c r="B193" s="10" t="s">
        <v>7</v>
      </c>
      <c r="C193" s="11" t="s">
        <v>8</v>
      </c>
      <c r="D193" s="11" t="n">
        <v>12</v>
      </c>
      <c r="E193" s="11" t="n">
        <v>3</v>
      </c>
      <c r="F193" s="9" t="n">
        <v>9</v>
      </c>
      <c r="G193" s="11" t="n">
        <v>1</v>
      </c>
      <c r="H193" s="11" t="n">
        <v>1</v>
      </c>
      <c r="I193" s="11" t="n">
        <v>2</v>
      </c>
      <c r="J193" s="12" t="n">
        <v>3</v>
      </c>
      <c r="K193" s="11" t="n">
        <v>1</v>
      </c>
      <c r="L193" s="11" t="n">
        <v>2</v>
      </c>
      <c r="M193" s="11" t="n">
        <v>2</v>
      </c>
    </row>
    <row r="194" customFormat="false" ht="13.2" hidden="false" customHeight="false" outlineLevel="0" collapsed="false">
      <c r="A194" s="5" t="n">
        <v>3</v>
      </c>
      <c r="B194" s="6" t="s">
        <v>25</v>
      </c>
      <c r="C194" s="7" t="s">
        <v>26</v>
      </c>
      <c r="D194" s="7" t="n">
        <v>20</v>
      </c>
      <c r="E194" s="7" t="n">
        <v>3</v>
      </c>
      <c r="F194" s="5" t="n">
        <v>17</v>
      </c>
      <c r="G194" s="8" t="n">
        <v>3</v>
      </c>
      <c r="H194" s="7" t="n">
        <v>3</v>
      </c>
      <c r="I194" s="7" t="n">
        <v>3</v>
      </c>
      <c r="J194" s="7" t="n">
        <v>2</v>
      </c>
      <c r="K194" s="7" t="n">
        <v>3</v>
      </c>
      <c r="L194" s="7" t="n">
        <v>3</v>
      </c>
      <c r="M194" s="7" t="n">
        <v>3</v>
      </c>
    </row>
    <row r="195" customFormat="false" ht="13.2" hidden="false" customHeight="false" outlineLevel="0" collapsed="false">
      <c r="A195" s="9" t="n">
        <v>4</v>
      </c>
      <c r="B195" s="10" t="s">
        <v>50</v>
      </c>
      <c r="C195" s="11" t="s">
        <v>47</v>
      </c>
      <c r="D195" s="11" t="n">
        <v>28</v>
      </c>
      <c r="E195" s="11" t="n">
        <v>4</v>
      </c>
      <c r="F195" s="9" t="n">
        <v>24</v>
      </c>
      <c r="G195" s="12" t="n">
        <v>4</v>
      </c>
      <c r="H195" s="11" t="n">
        <v>4</v>
      </c>
      <c r="I195" s="11" t="n">
        <v>4</v>
      </c>
      <c r="J195" s="11" t="n">
        <v>4</v>
      </c>
      <c r="K195" s="11" t="n">
        <v>4</v>
      </c>
      <c r="L195" s="11" t="n">
        <v>4</v>
      </c>
      <c r="M195" s="11" t="n">
        <v>4</v>
      </c>
    </row>
    <row r="196" customFormat="false" ht="13.2" hidden="false" customHeight="false" outlineLevel="0" collapsed="false">
      <c r="A196" s="15" t="s">
        <v>52</v>
      </c>
      <c r="B196" s="15"/>
      <c r="C196" s="15"/>
      <c r="D196" s="15"/>
      <c r="E196" s="15"/>
      <c r="F196" s="15"/>
      <c r="G196" s="15"/>
      <c r="H196" s="15"/>
      <c r="I196" s="15"/>
      <c r="J196" s="16"/>
      <c r="K196" s="16"/>
      <c r="L196" s="16"/>
      <c r="M196" s="16"/>
    </row>
    <row r="198" customFormat="false" ht="13.8" hidden="false" customHeight="true" outlineLevel="0" collapsed="false">
      <c r="A198" s="3" t="str">
        <f aca="false">"Stirling Marblehead Yacht Racing Club - Wed Aug 23 2017 (Race 13 in M Club Championship)"</f>
        <v>Stirling Marblehead Yacht Racing Club - Wed Aug 23 2017 (Race 13 in M Club Championship)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22.2" hidden="false" customHeight="false" outlineLevel="0" collapsed="false">
      <c r="A199" s="4" t="s">
        <v>1</v>
      </c>
      <c r="B199" s="4" t="s">
        <v>2</v>
      </c>
      <c r="C199" s="4" t="s">
        <v>3</v>
      </c>
      <c r="D199" s="4" t="s">
        <v>4</v>
      </c>
      <c r="E199" s="4" t="s">
        <v>5</v>
      </c>
      <c r="F199" s="4" t="s">
        <v>6</v>
      </c>
      <c r="G199" s="4" t="n">
        <v>1</v>
      </c>
      <c r="H199" s="4" t="n">
        <v>2</v>
      </c>
      <c r="I199" s="4" t="n">
        <v>3</v>
      </c>
      <c r="J199" s="4" t="n">
        <v>4</v>
      </c>
      <c r="K199" s="4" t="n">
        <v>5</v>
      </c>
      <c r="L199" s="4" t="n">
        <v>6</v>
      </c>
      <c r="M199" s="4" t="n">
        <v>7</v>
      </c>
      <c r="N199" s="4" t="n">
        <v>8</v>
      </c>
      <c r="O199" s="4" t="n">
        <v>9</v>
      </c>
    </row>
    <row r="200" customFormat="false" ht="13.8" hidden="false" customHeight="false" outlineLevel="0" collapsed="false">
      <c r="A200" s="5" t="n">
        <v>1</v>
      </c>
      <c r="B200" s="6" t="s">
        <v>7</v>
      </c>
      <c r="C200" s="7" t="s">
        <v>8</v>
      </c>
      <c r="D200" s="7" t="n">
        <v>14</v>
      </c>
      <c r="E200" s="7" t="n">
        <v>5</v>
      </c>
      <c r="F200" s="5" t="n">
        <v>9</v>
      </c>
      <c r="G200" s="8" t="n">
        <v>2</v>
      </c>
      <c r="H200" s="7" t="n">
        <v>2</v>
      </c>
      <c r="I200" s="7" t="n">
        <v>1</v>
      </c>
      <c r="J200" s="7" t="n">
        <v>2</v>
      </c>
      <c r="K200" s="7" t="n">
        <v>1</v>
      </c>
      <c r="L200" s="7" t="n">
        <v>1</v>
      </c>
      <c r="M200" s="7" t="n">
        <v>1</v>
      </c>
      <c r="N200" s="8" t="n">
        <v>3</v>
      </c>
      <c r="O200" s="7" t="n">
        <v>1</v>
      </c>
    </row>
    <row r="201" customFormat="false" ht="13.2" hidden="false" customHeight="false" outlineLevel="0" collapsed="false">
      <c r="A201" s="9" t="n">
        <v>2</v>
      </c>
      <c r="B201" s="10" t="s">
        <v>31</v>
      </c>
      <c r="C201" s="11" t="s">
        <v>32</v>
      </c>
      <c r="D201" s="11" t="n">
        <v>23</v>
      </c>
      <c r="E201" s="11" t="n">
        <v>8</v>
      </c>
      <c r="F201" s="9" t="n">
        <v>15</v>
      </c>
      <c r="G201" s="11" t="n">
        <v>1</v>
      </c>
      <c r="H201" s="11" t="n">
        <v>3</v>
      </c>
      <c r="I201" s="11" t="n">
        <v>3</v>
      </c>
      <c r="J201" s="11" t="n">
        <v>1</v>
      </c>
      <c r="K201" s="11" t="n">
        <v>2</v>
      </c>
      <c r="L201" s="11" t="n">
        <v>2</v>
      </c>
      <c r="M201" s="11" t="n">
        <v>3</v>
      </c>
      <c r="N201" s="12" t="n">
        <v>4</v>
      </c>
      <c r="O201" s="12" t="n">
        <v>4</v>
      </c>
    </row>
    <row r="202" customFormat="false" ht="13.2" hidden="false" customHeight="false" outlineLevel="0" collapsed="false">
      <c r="A202" s="5" t="n">
        <v>3</v>
      </c>
      <c r="B202" s="6" t="s">
        <v>25</v>
      </c>
      <c r="C202" s="7" t="s">
        <v>26</v>
      </c>
      <c r="D202" s="7" t="n">
        <v>27</v>
      </c>
      <c r="E202" s="7" t="n">
        <v>9</v>
      </c>
      <c r="F202" s="5" t="n">
        <v>18</v>
      </c>
      <c r="G202" s="7" t="n">
        <v>3</v>
      </c>
      <c r="H202" s="7" t="n">
        <v>1</v>
      </c>
      <c r="I202" s="8" t="n">
        <v>4</v>
      </c>
      <c r="J202" s="8" t="n">
        <v>5</v>
      </c>
      <c r="K202" s="7" t="n">
        <v>3</v>
      </c>
      <c r="L202" s="7" t="n">
        <v>3</v>
      </c>
      <c r="M202" s="7" t="n">
        <v>4</v>
      </c>
      <c r="N202" s="7" t="n">
        <v>1</v>
      </c>
      <c r="O202" s="7" t="n">
        <v>3</v>
      </c>
    </row>
    <row r="203" customFormat="false" ht="13.2" hidden="false" customHeight="false" outlineLevel="0" collapsed="false">
      <c r="A203" s="9" t="n">
        <v>4</v>
      </c>
      <c r="B203" s="10" t="s">
        <v>17</v>
      </c>
      <c r="C203" s="11" t="s">
        <v>18</v>
      </c>
      <c r="D203" s="11" t="n">
        <v>32</v>
      </c>
      <c r="E203" s="11" t="n">
        <v>10</v>
      </c>
      <c r="F203" s="9" t="n">
        <v>22</v>
      </c>
      <c r="G203" s="12" t="n">
        <v>5</v>
      </c>
      <c r="H203" s="12" t="n">
        <v>5</v>
      </c>
      <c r="I203" s="11" t="n">
        <v>5</v>
      </c>
      <c r="J203" s="11" t="n">
        <v>3</v>
      </c>
      <c r="K203" s="11" t="n">
        <v>4</v>
      </c>
      <c r="L203" s="11" t="n">
        <v>4</v>
      </c>
      <c r="M203" s="11" t="n">
        <v>2</v>
      </c>
      <c r="N203" s="11" t="n">
        <v>2</v>
      </c>
      <c r="O203" s="11" t="n">
        <v>2</v>
      </c>
    </row>
    <row r="204" customFormat="false" ht="13.2" hidden="false" customHeight="false" outlineLevel="0" collapsed="false">
      <c r="A204" s="5" t="n">
        <v>5</v>
      </c>
      <c r="B204" s="6" t="s">
        <v>19</v>
      </c>
      <c r="C204" s="7" t="s">
        <v>20</v>
      </c>
      <c r="D204" s="7" t="n">
        <v>49</v>
      </c>
      <c r="E204" s="7" t="n">
        <v>14</v>
      </c>
      <c r="F204" s="5" t="n">
        <v>35</v>
      </c>
      <c r="G204" s="7" t="n">
        <v>4</v>
      </c>
      <c r="H204" s="7" t="n">
        <v>4</v>
      </c>
      <c r="I204" s="7" t="n">
        <v>2</v>
      </c>
      <c r="J204" s="7" t="n">
        <v>4</v>
      </c>
      <c r="K204" s="8" t="s">
        <v>53</v>
      </c>
      <c r="L204" s="8" t="s">
        <v>53</v>
      </c>
      <c r="M204" s="13" t="s">
        <v>53</v>
      </c>
      <c r="N204" s="13" t="s">
        <v>53</v>
      </c>
      <c r="O204" s="13" t="s">
        <v>53</v>
      </c>
    </row>
    <row r="205" customFormat="false" ht="13.2" hidden="false" customHeight="false" outlineLevel="0" collapsed="false">
      <c r="A205" s="9" t="n">
        <v>6</v>
      </c>
      <c r="B205" s="10" t="s">
        <v>50</v>
      </c>
      <c r="C205" s="11" t="s">
        <v>47</v>
      </c>
      <c r="D205" s="11" t="n">
        <v>59</v>
      </c>
      <c r="E205" s="11" t="n">
        <v>14</v>
      </c>
      <c r="F205" s="9" t="n">
        <v>45</v>
      </c>
      <c r="G205" s="11" t="n">
        <v>6</v>
      </c>
      <c r="H205" s="11" t="n">
        <v>6</v>
      </c>
      <c r="I205" s="11" t="n">
        <v>6</v>
      </c>
      <c r="J205" s="11" t="n">
        <v>6</v>
      </c>
      <c r="K205" s="12" t="s">
        <v>53</v>
      </c>
      <c r="L205" s="12" t="s">
        <v>53</v>
      </c>
      <c r="M205" s="14" t="s">
        <v>53</v>
      </c>
      <c r="N205" s="14" t="s">
        <v>53</v>
      </c>
      <c r="O205" s="14" t="s">
        <v>53</v>
      </c>
    </row>
    <row r="206" customFormat="false" ht="13.2" hidden="false" customHeight="false" outlineLevel="0" collapsed="false">
      <c r="A206" s="15" t="s">
        <v>49</v>
      </c>
      <c r="B206" s="15"/>
      <c r="C206" s="15"/>
      <c r="D206" s="15"/>
      <c r="E206" s="15"/>
      <c r="F206" s="15"/>
      <c r="G206" s="15"/>
      <c r="H206" s="15"/>
      <c r="I206" s="15"/>
      <c r="J206" s="16"/>
      <c r="K206" s="16"/>
      <c r="L206" s="16"/>
      <c r="M206" s="16"/>
      <c r="N206" s="16"/>
      <c r="O206" s="16"/>
    </row>
    <row r="208" customFormat="false" ht="27" hidden="false" customHeight="true" outlineLevel="0" collapsed="false">
      <c r="A208" s="33" t="str">
        <f aca="false">"Stirling Marblehead Yacht Racing Club - Wed Aug 30 2017 (Race 9 in All Classes Handicap)"</f>
        <v>Stirling Marblehead Yacht Racing Club - Wed Aug 30 2017 (Race 9 in All Classes Handicap)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22.2" hidden="false" customHeight="false" outlineLevel="0" collapsed="false">
      <c r="A209" s="34" t="s">
        <v>1</v>
      </c>
      <c r="B209" s="34" t="s">
        <v>2</v>
      </c>
      <c r="C209" s="34" t="s">
        <v>3</v>
      </c>
      <c r="D209" s="34" t="s">
        <v>42</v>
      </c>
      <c r="E209" s="34" t="s">
        <v>4</v>
      </c>
      <c r="F209" s="34" t="s">
        <v>5</v>
      </c>
      <c r="G209" s="34" t="s">
        <v>6</v>
      </c>
      <c r="H209" s="34" t="n">
        <v>1</v>
      </c>
      <c r="I209" s="34" t="n">
        <v>2</v>
      </c>
      <c r="J209" s="34" t="n">
        <v>3</v>
      </c>
      <c r="K209" s="34" t="n">
        <v>4</v>
      </c>
      <c r="L209" s="34" t="n">
        <v>5</v>
      </c>
      <c r="M209" s="34" t="n">
        <v>6</v>
      </c>
      <c r="N209" s="34" t="n">
        <v>7</v>
      </c>
    </row>
    <row r="210" customFormat="false" ht="13.8" hidden="false" customHeight="false" outlineLevel="0" collapsed="false">
      <c r="A210" s="35" t="n">
        <v>1</v>
      </c>
      <c r="B210" s="36" t="s">
        <v>31</v>
      </c>
      <c r="C210" s="37" t="s">
        <v>32</v>
      </c>
      <c r="D210" s="37" t="s">
        <v>43</v>
      </c>
      <c r="E210" s="37" t="n">
        <v>26</v>
      </c>
      <c r="F210" s="37" t="n">
        <v>6</v>
      </c>
      <c r="G210" s="35" t="n">
        <v>20</v>
      </c>
      <c r="H210" s="37" t="n">
        <v>1</v>
      </c>
      <c r="I210" s="37" t="n">
        <v>1</v>
      </c>
      <c r="J210" s="37" t="n">
        <v>4</v>
      </c>
      <c r="K210" s="38" t="n">
        <v>6</v>
      </c>
      <c r="L210" s="37" t="n">
        <v>2</v>
      </c>
      <c r="M210" s="37" t="n">
        <v>6</v>
      </c>
      <c r="N210" s="37" t="n">
        <v>6</v>
      </c>
    </row>
    <row r="211" customFormat="false" ht="13.2" hidden="false" customHeight="false" outlineLevel="0" collapsed="false">
      <c r="A211" s="39" t="n">
        <v>2</v>
      </c>
      <c r="B211" s="40" t="s">
        <v>10</v>
      </c>
      <c r="C211" s="41" t="s">
        <v>11</v>
      </c>
      <c r="D211" s="41" t="s">
        <v>43</v>
      </c>
      <c r="E211" s="41" t="n">
        <v>28</v>
      </c>
      <c r="F211" s="41" t="n">
        <v>7</v>
      </c>
      <c r="G211" s="39" t="n">
        <v>21</v>
      </c>
      <c r="H211" s="41" t="n">
        <v>4</v>
      </c>
      <c r="I211" s="41" t="n">
        <v>4</v>
      </c>
      <c r="J211" s="41" t="n">
        <v>2</v>
      </c>
      <c r="K211" s="41" t="n">
        <v>3</v>
      </c>
      <c r="L211" s="41" t="n">
        <v>3</v>
      </c>
      <c r="M211" s="42" t="n">
        <v>7</v>
      </c>
      <c r="N211" s="41" t="n">
        <v>5</v>
      </c>
    </row>
    <row r="212" customFormat="false" ht="13.2" hidden="false" customHeight="false" outlineLevel="0" collapsed="false">
      <c r="A212" s="35" t="n">
        <v>3</v>
      </c>
      <c r="B212" s="36" t="s">
        <v>7</v>
      </c>
      <c r="C212" s="37" t="s">
        <v>8</v>
      </c>
      <c r="D212" s="37" t="s">
        <v>43</v>
      </c>
      <c r="E212" s="37" t="n">
        <v>31</v>
      </c>
      <c r="F212" s="37" t="n">
        <v>7</v>
      </c>
      <c r="G212" s="35" t="n">
        <v>24</v>
      </c>
      <c r="H212" s="37" t="n">
        <v>2</v>
      </c>
      <c r="I212" s="37" t="n">
        <v>5</v>
      </c>
      <c r="J212" s="37" t="n">
        <v>1</v>
      </c>
      <c r="K212" s="38" t="n">
        <v>7</v>
      </c>
      <c r="L212" s="37" t="n">
        <v>6</v>
      </c>
      <c r="M212" s="37" t="n">
        <v>3</v>
      </c>
      <c r="N212" s="37" t="n">
        <v>7</v>
      </c>
    </row>
    <row r="213" customFormat="false" ht="13.2" hidden="false" customHeight="false" outlineLevel="0" collapsed="false">
      <c r="A213" s="39" t="n">
        <v>4</v>
      </c>
      <c r="B213" s="40" t="s">
        <v>25</v>
      </c>
      <c r="C213" s="41" t="s">
        <v>26</v>
      </c>
      <c r="D213" s="41" t="s">
        <v>43</v>
      </c>
      <c r="E213" s="41" t="n">
        <v>39</v>
      </c>
      <c r="F213" s="41" t="n">
        <v>12</v>
      </c>
      <c r="G213" s="39" t="n">
        <v>27</v>
      </c>
      <c r="H213" s="41" t="n">
        <v>5</v>
      </c>
      <c r="I213" s="42" t="s">
        <v>9</v>
      </c>
      <c r="J213" s="41" t="n">
        <v>7</v>
      </c>
      <c r="K213" s="41" t="n">
        <v>2</v>
      </c>
      <c r="L213" s="41" t="n">
        <v>1</v>
      </c>
      <c r="M213" s="41" t="n">
        <v>4</v>
      </c>
      <c r="N213" s="41" t="n">
        <v>8</v>
      </c>
    </row>
    <row r="214" customFormat="false" ht="13.2" hidden="false" customHeight="false" outlineLevel="0" collapsed="false">
      <c r="A214" s="35" t="n">
        <v>5</v>
      </c>
      <c r="B214" s="36" t="s">
        <v>17</v>
      </c>
      <c r="C214" s="37" t="s">
        <v>18</v>
      </c>
      <c r="D214" s="37" t="s">
        <v>43</v>
      </c>
      <c r="E214" s="37" t="n">
        <v>40</v>
      </c>
      <c r="F214" s="37" t="n">
        <v>12</v>
      </c>
      <c r="G214" s="35" t="n">
        <v>28</v>
      </c>
      <c r="H214" s="38" t="s">
        <v>9</v>
      </c>
      <c r="I214" s="37" t="n">
        <v>3</v>
      </c>
      <c r="J214" s="37" t="n">
        <v>5</v>
      </c>
      <c r="K214" s="37" t="n">
        <v>4</v>
      </c>
      <c r="L214" s="37" t="n">
        <v>8</v>
      </c>
      <c r="M214" s="37" t="n">
        <v>5</v>
      </c>
      <c r="N214" s="37" t="n">
        <v>3</v>
      </c>
    </row>
    <row r="215" customFormat="false" ht="13.2" hidden="false" customHeight="false" outlineLevel="0" collapsed="false">
      <c r="A215" s="39" t="n">
        <v>6</v>
      </c>
      <c r="B215" s="40" t="s">
        <v>15</v>
      </c>
      <c r="C215" s="41" t="s">
        <v>16</v>
      </c>
      <c r="D215" s="41" t="s">
        <v>43</v>
      </c>
      <c r="E215" s="41" t="n">
        <v>41</v>
      </c>
      <c r="F215" s="41" t="n">
        <v>12</v>
      </c>
      <c r="G215" s="39" t="n">
        <v>29</v>
      </c>
      <c r="H215" s="41" t="n">
        <v>9</v>
      </c>
      <c r="I215" s="42" t="s">
        <v>9</v>
      </c>
      <c r="J215" s="41" t="n">
        <v>6</v>
      </c>
      <c r="K215" s="41" t="n">
        <v>5</v>
      </c>
      <c r="L215" s="41" t="n">
        <v>5</v>
      </c>
      <c r="M215" s="41" t="n">
        <v>2</v>
      </c>
      <c r="N215" s="41" t="n">
        <v>2</v>
      </c>
    </row>
    <row r="216" customFormat="false" ht="13.2" hidden="false" customHeight="false" outlineLevel="0" collapsed="false">
      <c r="A216" s="35" t="n">
        <v>7</v>
      </c>
      <c r="B216" s="36" t="s">
        <v>37</v>
      </c>
      <c r="C216" s="37" t="s">
        <v>38</v>
      </c>
      <c r="D216" s="37" t="s">
        <v>43</v>
      </c>
      <c r="E216" s="37" t="n">
        <v>41</v>
      </c>
      <c r="F216" s="37" t="n">
        <v>10</v>
      </c>
      <c r="G216" s="35" t="n">
        <v>31</v>
      </c>
      <c r="H216" s="37" t="n">
        <v>6</v>
      </c>
      <c r="I216" s="37" t="n">
        <v>7</v>
      </c>
      <c r="J216" s="37" t="n">
        <v>9</v>
      </c>
      <c r="K216" s="38" t="n">
        <v>10</v>
      </c>
      <c r="L216" s="37" t="n">
        <v>4</v>
      </c>
      <c r="M216" s="37" t="n">
        <v>1</v>
      </c>
      <c r="N216" s="37" t="n">
        <v>4</v>
      </c>
    </row>
    <row r="217" customFormat="false" ht="13.2" hidden="false" customHeight="false" outlineLevel="0" collapsed="false">
      <c r="A217" s="39" t="n">
        <v>8</v>
      </c>
      <c r="B217" s="40" t="s">
        <v>19</v>
      </c>
      <c r="C217" s="41" t="s">
        <v>20</v>
      </c>
      <c r="D217" s="41" t="s">
        <v>43</v>
      </c>
      <c r="E217" s="41" t="n">
        <v>50</v>
      </c>
      <c r="F217" s="41" t="n">
        <v>12</v>
      </c>
      <c r="G217" s="39" t="n">
        <v>38</v>
      </c>
      <c r="H217" s="41" t="n">
        <v>3</v>
      </c>
      <c r="I217" s="41" t="n">
        <v>2</v>
      </c>
      <c r="J217" s="41" t="n">
        <v>8</v>
      </c>
      <c r="K217" s="41" t="n">
        <v>1</v>
      </c>
      <c r="L217" s="42" t="s">
        <v>12</v>
      </c>
      <c r="M217" s="43" t="s">
        <v>12</v>
      </c>
      <c r="N217" s="43" t="s">
        <v>12</v>
      </c>
    </row>
    <row r="218" customFormat="false" ht="13.2" hidden="false" customHeight="false" outlineLevel="0" collapsed="false">
      <c r="A218" s="35" t="n">
        <v>9</v>
      </c>
      <c r="B218" s="36" t="s">
        <v>21</v>
      </c>
      <c r="C218" s="37" t="s">
        <v>22</v>
      </c>
      <c r="D218" s="37" t="s">
        <v>43</v>
      </c>
      <c r="E218" s="37" t="n">
        <v>50</v>
      </c>
      <c r="F218" s="37" t="n">
        <v>10</v>
      </c>
      <c r="G218" s="35" t="n">
        <v>40</v>
      </c>
      <c r="H218" s="37" t="n">
        <v>8</v>
      </c>
      <c r="I218" s="37" t="n">
        <v>8</v>
      </c>
      <c r="J218" s="38" t="n">
        <v>10</v>
      </c>
      <c r="K218" s="37" t="n">
        <v>8</v>
      </c>
      <c r="L218" s="37" t="n">
        <v>7</v>
      </c>
      <c r="M218" s="37" t="n">
        <v>8</v>
      </c>
      <c r="N218" s="37" t="n">
        <v>1</v>
      </c>
    </row>
    <row r="219" customFormat="false" ht="13.2" hidden="false" customHeight="false" outlineLevel="0" collapsed="false">
      <c r="A219" s="39" t="n">
        <v>10</v>
      </c>
      <c r="B219" s="40" t="s">
        <v>44</v>
      </c>
      <c r="C219" s="41" t="s">
        <v>45</v>
      </c>
      <c r="D219" s="41" t="s">
        <v>43</v>
      </c>
      <c r="E219" s="41" t="n">
        <v>58</v>
      </c>
      <c r="F219" s="41" t="n">
        <v>12</v>
      </c>
      <c r="G219" s="39" t="n">
        <v>46</v>
      </c>
      <c r="H219" s="41" t="n">
        <v>7</v>
      </c>
      <c r="I219" s="41" t="n">
        <v>6</v>
      </c>
      <c r="J219" s="41" t="n">
        <v>3</v>
      </c>
      <c r="K219" s="41" t="n">
        <v>11</v>
      </c>
      <c r="L219" s="41" t="n">
        <v>10</v>
      </c>
      <c r="M219" s="41" t="n">
        <v>9</v>
      </c>
      <c r="N219" s="42" t="s">
        <v>12</v>
      </c>
    </row>
    <row r="220" customFormat="false" ht="13.2" hidden="false" customHeight="false" outlineLevel="0" collapsed="false">
      <c r="A220" s="35" t="n">
        <v>11</v>
      </c>
      <c r="B220" s="36" t="s">
        <v>50</v>
      </c>
      <c r="C220" s="37" t="s">
        <v>47</v>
      </c>
      <c r="D220" s="37" t="s">
        <v>43</v>
      </c>
      <c r="E220" s="37" t="n">
        <v>77</v>
      </c>
      <c r="F220" s="37" t="n">
        <v>12</v>
      </c>
      <c r="G220" s="35" t="n">
        <v>65</v>
      </c>
      <c r="H220" s="38" t="s">
        <v>12</v>
      </c>
      <c r="I220" s="44" t="s">
        <v>12</v>
      </c>
      <c r="J220" s="37" t="n">
        <v>11</v>
      </c>
      <c r="K220" s="37" t="n">
        <v>9</v>
      </c>
      <c r="L220" s="37" t="n">
        <v>9</v>
      </c>
      <c r="M220" s="44" t="s">
        <v>12</v>
      </c>
      <c r="N220" s="44" t="s">
        <v>12</v>
      </c>
    </row>
    <row r="221" customFormat="false" ht="13.2" hidden="false" customHeight="false" outlineLevel="0" collapsed="false">
      <c r="A221" s="45" t="s">
        <v>54</v>
      </c>
      <c r="B221" s="45"/>
      <c r="C221" s="45"/>
      <c r="D221" s="45"/>
      <c r="E221" s="45"/>
      <c r="F221" s="45"/>
      <c r="G221" s="45"/>
      <c r="H221" s="45"/>
      <c r="I221" s="45"/>
      <c r="J221" s="46"/>
      <c r="K221" s="46"/>
      <c r="L221" s="46"/>
      <c r="M221" s="46"/>
      <c r="N221" s="46"/>
    </row>
    <row r="223" customFormat="false" ht="13.8" hidden="false" customHeight="true" outlineLevel="0" collapsed="false">
      <c r="A223" s="3" t="str">
        <f aca="false">"Stirling Marblehead Yacht Racing Club - Wed Sep 13 2017 (Race 14 in M Club Championship)"</f>
        <v>Stirling Marblehead Yacht Racing Club - Wed Sep 13 2017 (Race 14 in M Club Championship)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22.2" hidden="false" customHeight="false" outlineLevel="0" collapsed="false">
      <c r="A224" s="4" t="s">
        <v>1</v>
      </c>
      <c r="B224" s="4" t="s">
        <v>2</v>
      </c>
      <c r="C224" s="4" t="s">
        <v>3</v>
      </c>
      <c r="D224" s="4" t="s">
        <v>4</v>
      </c>
      <c r="E224" s="4" t="s">
        <v>5</v>
      </c>
      <c r="F224" s="4" t="s">
        <v>6</v>
      </c>
      <c r="G224" s="4" t="n">
        <v>1</v>
      </c>
      <c r="H224" s="4" t="n">
        <v>2</v>
      </c>
      <c r="I224" s="4" t="n">
        <v>3</v>
      </c>
      <c r="J224" s="4" t="n">
        <v>4</v>
      </c>
      <c r="K224" s="4" t="n">
        <v>5</v>
      </c>
      <c r="L224" s="4" t="n">
        <v>6</v>
      </c>
      <c r="M224" s="4" t="n">
        <v>7</v>
      </c>
      <c r="N224" s="4" t="n">
        <v>8</v>
      </c>
      <c r="O224" s="4" t="n">
        <v>9</v>
      </c>
      <c r="P224" s="4" t="n">
        <v>10</v>
      </c>
      <c r="Q224" s="4" t="n">
        <v>11</v>
      </c>
      <c r="R224" s="4" t="n">
        <v>12</v>
      </c>
    </row>
    <row r="225" customFormat="false" ht="13.8" hidden="false" customHeight="false" outlineLevel="0" collapsed="false">
      <c r="A225" s="5" t="n">
        <v>1</v>
      </c>
      <c r="B225" s="6" t="s">
        <v>31</v>
      </c>
      <c r="C225" s="7" t="s">
        <v>32</v>
      </c>
      <c r="D225" s="7" t="n">
        <v>24</v>
      </c>
      <c r="E225" s="7" t="n">
        <v>7</v>
      </c>
      <c r="F225" s="5" t="n">
        <v>17</v>
      </c>
      <c r="G225" s="7" t="n">
        <v>1</v>
      </c>
      <c r="H225" s="7" t="n">
        <v>2</v>
      </c>
      <c r="I225" s="7" t="n">
        <v>1</v>
      </c>
      <c r="J225" s="7" t="n">
        <v>1</v>
      </c>
      <c r="K225" s="8" t="n">
        <v>3</v>
      </c>
      <c r="L225" s="8" t="n">
        <v>4</v>
      </c>
      <c r="M225" s="7" t="n">
        <v>1</v>
      </c>
      <c r="N225" s="7" t="n">
        <v>3</v>
      </c>
      <c r="O225" s="7" t="n">
        <v>3</v>
      </c>
      <c r="P225" s="7" t="n">
        <v>1</v>
      </c>
      <c r="Q225" s="7" t="n">
        <v>1</v>
      </c>
      <c r="R225" s="7" t="n">
        <v>3</v>
      </c>
    </row>
    <row r="226" customFormat="false" ht="13.2" hidden="false" customHeight="false" outlineLevel="0" collapsed="false">
      <c r="A226" s="9" t="n">
        <v>2</v>
      </c>
      <c r="B226" s="10" t="s">
        <v>25</v>
      </c>
      <c r="C226" s="11" t="s">
        <v>26</v>
      </c>
      <c r="D226" s="11" t="n">
        <v>31</v>
      </c>
      <c r="E226" s="11" t="n">
        <v>9</v>
      </c>
      <c r="F226" s="9" t="n">
        <v>22</v>
      </c>
      <c r="G226" s="11" t="n">
        <v>3</v>
      </c>
      <c r="H226" s="12" t="n">
        <v>5</v>
      </c>
      <c r="I226" s="12" t="n">
        <v>4</v>
      </c>
      <c r="J226" s="11" t="n">
        <v>4</v>
      </c>
      <c r="K226" s="11" t="n">
        <v>1</v>
      </c>
      <c r="L226" s="11" t="n">
        <v>3</v>
      </c>
      <c r="M226" s="11" t="n">
        <v>3</v>
      </c>
      <c r="N226" s="11" t="n">
        <v>1</v>
      </c>
      <c r="O226" s="11" t="n">
        <v>1</v>
      </c>
      <c r="P226" s="11" t="n">
        <v>2</v>
      </c>
      <c r="Q226" s="11" t="n">
        <v>3</v>
      </c>
      <c r="R226" s="11" t="n">
        <v>1</v>
      </c>
    </row>
    <row r="227" customFormat="false" ht="13.2" hidden="false" customHeight="false" outlineLevel="0" collapsed="false">
      <c r="A227" s="5" t="n">
        <v>3</v>
      </c>
      <c r="B227" s="6" t="s">
        <v>10</v>
      </c>
      <c r="C227" s="7" t="s">
        <v>11</v>
      </c>
      <c r="D227" s="7" t="n">
        <v>31</v>
      </c>
      <c r="E227" s="7" t="n">
        <v>9</v>
      </c>
      <c r="F227" s="5" t="n">
        <v>22</v>
      </c>
      <c r="G227" s="7" t="n">
        <v>2</v>
      </c>
      <c r="H227" s="7" t="n">
        <v>1</v>
      </c>
      <c r="I227" s="7" t="n">
        <v>2</v>
      </c>
      <c r="J227" s="7" t="n">
        <v>3</v>
      </c>
      <c r="K227" s="7" t="n">
        <v>2</v>
      </c>
      <c r="L227" s="7" t="n">
        <v>1</v>
      </c>
      <c r="M227" s="7" t="n">
        <v>2</v>
      </c>
      <c r="N227" s="8" t="n">
        <v>4</v>
      </c>
      <c r="O227" s="7" t="n">
        <v>4</v>
      </c>
      <c r="P227" s="7" t="n">
        <v>3</v>
      </c>
      <c r="Q227" s="7" t="n">
        <v>2</v>
      </c>
      <c r="R227" s="8" t="n">
        <v>5</v>
      </c>
    </row>
    <row r="228" customFormat="false" ht="13.2" hidden="false" customHeight="false" outlineLevel="0" collapsed="false">
      <c r="A228" s="9" t="n">
        <v>4</v>
      </c>
      <c r="B228" s="10" t="s">
        <v>37</v>
      </c>
      <c r="C228" s="11" t="s">
        <v>38</v>
      </c>
      <c r="D228" s="11" t="n">
        <v>50</v>
      </c>
      <c r="E228" s="11" t="n">
        <v>11</v>
      </c>
      <c r="F228" s="9" t="n">
        <v>39</v>
      </c>
      <c r="G228" s="12" t="n">
        <v>6</v>
      </c>
      <c r="H228" s="11" t="n">
        <v>4</v>
      </c>
      <c r="I228" s="12" t="n">
        <v>5</v>
      </c>
      <c r="J228" s="11" t="n">
        <v>5</v>
      </c>
      <c r="K228" s="11" t="n">
        <v>4</v>
      </c>
      <c r="L228" s="11" t="n">
        <v>5</v>
      </c>
      <c r="M228" s="11" t="n">
        <v>4</v>
      </c>
      <c r="N228" s="11" t="n">
        <v>2</v>
      </c>
      <c r="O228" s="11" t="n">
        <v>5</v>
      </c>
      <c r="P228" s="11" t="n">
        <v>4</v>
      </c>
      <c r="Q228" s="11" t="n">
        <v>4</v>
      </c>
      <c r="R228" s="11" t="n">
        <v>2</v>
      </c>
    </row>
    <row r="229" customFormat="false" ht="13.2" hidden="false" customHeight="false" outlineLevel="0" collapsed="false">
      <c r="A229" s="5" t="n">
        <v>5</v>
      </c>
      <c r="B229" s="6" t="s">
        <v>15</v>
      </c>
      <c r="C229" s="7" t="s">
        <v>16</v>
      </c>
      <c r="D229" s="7" t="n">
        <v>73</v>
      </c>
      <c r="E229" s="7" t="n">
        <v>18</v>
      </c>
      <c r="F229" s="5" t="n">
        <v>55</v>
      </c>
      <c r="G229" s="8" t="s">
        <v>12</v>
      </c>
      <c r="H229" s="8" t="s">
        <v>12</v>
      </c>
      <c r="I229" s="13" t="s">
        <v>12</v>
      </c>
      <c r="J229" s="13" t="s">
        <v>12</v>
      </c>
      <c r="K229" s="13" t="s">
        <v>12</v>
      </c>
      <c r="L229" s="7" t="n">
        <v>2</v>
      </c>
      <c r="M229" s="7" t="n">
        <v>5</v>
      </c>
      <c r="N229" s="7" t="n">
        <v>5</v>
      </c>
      <c r="O229" s="7" t="n">
        <v>2</v>
      </c>
      <c r="P229" s="7" t="n">
        <v>5</v>
      </c>
      <c r="Q229" s="7" t="n">
        <v>5</v>
      </c>
      <c r="R229" s="7" t="n">
        <v>4</v>
      </c>
    </row>
    <row r="230" customFormat="false" ht="13.2" hidden="false" customHeight="false" outlineLevel="0" collapsed="false">
      <c r="A230" s="9" t="n">
        <v>6</v>
      </c>
      <c r="B230" s="10" t="s">
        <v>19</v>
      </c>
      <c r="C230" s="11" t="s">
        <v>20</v>
      </c>
      <c r="D230" s="11" t="n">
        <v>80</v>
      </c>
      <c r="E230" s="11" t="n">
        <v>18</v>
      </c>
      <c r="F230" s="9" t="n">
        <v>62</v>
      </c>
      <c r="G230" s="11" t="n">
        <v>4</v>
      </c>
      <c r="H230" s="11" t="n">
        <v>3</v>
      </c>
      <c r="I230" s="11" t="n">
        <v>3</v>
      </c>
      <c r="J230" s="11" t="n">
        <v>2</v>
      </c>
      <c r="K230" s="11" t="n">
        <v>5</v>
      </c>
      <c r="L230" s="12" t="s">
        <v>12</v>
      </c>
      <c r="M230" s="12" t="s">
        <v>12</v>
      </c>
      <c r="N230" s="14" t="s">
        <v>12</v>
      </c>
      <c r="O230" s="14" t="s">
        <v>12</v>
      </c>
      <c r="P230" s="14" t="s">
        <v>12</v>
      </c>
      <c r="Q230" s="14" t="s">
        <v>12</v>
      </c>
      <c r="R230" s="14" t="s">
        <v>12</v>
      </c>
    </row>
    <row r="231" customFormat="false" ht="13.2" hidden="false" customHeight="false" outlineLevel="0" collapsed="false">
      <c r="A231" s="5" t="n">
        <v>7</v>
      </c>
      <c r="B231" s="6" t="s">
        <v>17</v>
      </c>
      <c r="C231" s="7" t="s">
        <v>18</v>
      </c>
      <c r="D231" s="7" t="n">
        <v>87</v>
      </c>
      <c r="E231" s="7" t="n">
        <v>18</v>
      </c>
      <c r="F231" s="5" t="n">
        <v>69</v>
      </c>
      <c r="G231" s="7" t="n">
        <v>5</v>
      </c>
      <c r="H231" s="7" t="n">
        <v>7</v>
      </c>
      <c r="I231" s="7" t="n">
        <v>6</v>
      </c>
      <c r="J231" s="7" t="n">
        <v>6</v>
      </c>
      <c r="K231" s="7" t="n">
        <v>6</v>
      </c>
      <c r="L231" s="7" t="n">
        <v>6</v>
      </c>
      <c r="M231" s="7" t="n">
        <v>6</v>
      </c>
      <c r="N231" s="8" t="s">
        <v>12</v>
      </c>
      <c r="O231" s="8" t="s">
        <v>12</v>
      </c>
      <c r="P231" s="13" t="s">
        <v>12</v>
      </c>
      <c r="Q231" s="13" t="s">
        <v>12</v>
      </c>
      <c r="R231" s="13" t="s">
        <v>12</v>
      </c>
    </row>
    <row r="232" customFormat="false" ht="13.2" hidden="false" customHeight="false" outlineLevel="0" collapsed="false">
      <c r="A232" s="9" t="n">
        <v>8</v>
      </c>
      <c r="B232" s="10" t="s">
        <v>50</v>
      </c>
      <c r="C232" s="11" t="s">
        <v>47</v>
      </c>
      <c r="D232" s="11" t="n">
        <v>87</v>
      </c>
      <c r="E232" s="11" t="n">
        <v>18</v>
      </c>
      <c r="F232" s="9" t="n">
        <v>69</v>
      </c>
      <c r="G232" s="11" t="n">
        <v>7</v>
      </c>
      <c r="H232" s="11" t="n">
        <v>6</v>
      </c>
      <c r="I232" s="11" t="n">
        <v>7</v>
      </c>
      <c r="J232" s="11" t="n">
        <v>7</v>
      </c>
      <c r="K232" s="11" t="n">
        <v>7</v>
      </c>
      <c r="L232" s="11" t="n">
        <v>7</v>
      </c>
      <c r="M232" s="11" t="n">
        <v>7</v>
      </c>
      <c r="N232" s="11" t="n">
        <v>6</v>
      </c>
      <c r="O232" s="11" t="n">
        <v>6</v>
      </c>
      <c r="P232" s="12" t="s">
        <v>12</v>
      </c>
      <c r="Q232" s="12" t="s">
        <v>12</v>
      </c>
      <c r="R232" s="14" t="s">
        <v>12</v>
      </c>
    </row>
    <row r="233" customFormat="false" ht="13.2" hidden="false" customHeight="false" outlineLevel="0" collapsed="false">
      <c r="A233" s="15" t="s">
        <v>55</v>
      </c>
      <c r="B233" s="15"/>
      <c r="C233" s="15"/>
      <c r="D233" s="15"/>
      <c r="E233" s="15"/>
      <c r="F233" s="15"/>
      <c r="G233" s="15"/>
      <c r="H233" s="15"/>
      <c r="I233" s="15"/>
      <c r="J233" s="16"/>
      <c r="K233" s="16"/>
      <c r="L233" s="16"/>
      <c r="M233" s="16"/>
      <c r="N233" s="16"/>
      <c r="O233" s="16"/>
      <c r="P233" s="16"/>
      <c r="Q233" s="16"/>
      <c r="R233" s="16"/>
    </row>
    <row r="235" customFormat="false" ht="13.8" hidden="false" customHeight="true" outlineLevel="0" collapsed="false">
      <c r="A235" s="3" t="str">
        <f aca="false">"Stirling Marblehead Yacht Racing Club - Wed Sep 20 2017 (Race 15 in M Club Championship)"</f>
        <v>Stirling Marblehead Yacht Racing Club - Wed Sep 20 2017 (Race 15 in M Club Championship)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22.2" hidden="false" customHeight="false" outlineLevel="0" collapsed="false">
      <c r="A236" s="4" t="s">
        <v>1</v>
      </c>
      <c r="B236" s="4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n">
        <v>1</v>
      </c>
      <c r="H236" s="4" t="n">
        <v>2</v>
      </c>
      <c r="I236" s="4" t="n">
        <v>3</v>
      </c>
      <c r="J236" s="4" t="n">
        <v>4</v>
      </c>
      <c r="K236" s="4" t="n">
        <v>5</v>
      </c>
      <c r="L236" s="4" t="n">
        <v>6</v>
      </c>
      <c r="M236" s="4" t="n">
        <v>7</v>
      </c>
      <c r="N236" s="4" t="n">
        <v>8</v>
      </c>
      <c r="O236" s="4" t="n">
        <v>9</v>
      </c>
      <c r="P236" s="4" t="n">
        <v>10</v>
      </c>
    </row>
    <row r="237" customFormat="false" ht="13.8" hidden="false" customHeight="false" outlineLevel="0" collapsed="false">
      <c r="A237" s="5" t="n">
        <v>1</v>
      </c>
      <c r="B237" s="6" t="s">
        <v>7</v>
      </c>
      <c r="C237" s="7" t="s">
        <v>8</v>
      </c>
      <c r="D237" s="7" t="n">
        <v>21</v>
      </c>
      <c r="E237" s="7" t="n">
        <v>7</v>
      </c>
      <c r="F237" s="5" t="n">
        <v>14</v>
      </c>
      <c r="G237" s="7" t="n">
        <v>1</v>
      </c>
      <c r="H237" s="7" t="n">
        <v>2</v>
      </c>
      <c r="I237" s="7" t="n">
        <v>2</v>
      </c>
      <c r="J237" s="7" t="n">
        <v>1</v>
      </c>
      <c r="K237" s="7" t="n">
        <v>1</v>
      </c>
      <c r="L237" s="8" t="n">
        <v>4</v>
      </c>
      <c r="M237" s="8" t="n">
        <v>3</v>
      </c>
      <c r="N237" s="7" t="n">
        <v>3</v>
      </c>
      <c r="O237" s="7" t="n">
        <v>1</v>
      </c>
      <c r="P237" s="7" t="n">
        <v>3</v>
      </c>
    </row>
    <row r="238" customFormat="false" ht="13.2" hidden="false" customHeight="false" outlineLevel="0" collapsed="false">
      <c r="A238" s="9" t="n">
        <v>2</v>
      </c>
      <c r="B238" s="10" t="s">
        <v>31</v>
      </c>
      <c r="C238" s="11" t="s">
        <v>32</v>
      </c>
      <c r="D238" s="11" t="n">
        <v>29</v>
      </c>
      <c r="E238" s="11" t="n">
        <v>12</v>
      </c>
      <c r="F238" s="9" t="n">
        <v>17</v>
      </c>
      <c r="G238" s="11" t="n">
        <v>3</v>
      </c>
      <c r="H238" s="11" t="n">
        <v>1</v>
      </c>
      <c r="I238" s="11" t="n">
        <v>1</v>
      </c>
      <c r="J238" s="12" t="n">
        <v>6</v>
      </c>
      <c r="K238" s="11" t="n">
        <v>4</v>
      </c>
      <c r="L238" s="11" t="n">
        <v>1</v>
      </c>
      <c r="M238" s="11" t="n">
        <v>1</v>
      </c>
      <c r="N238" s="11" t="n">
        <v>5</v>
      </c>
      <c r="O238" s="12" t="n">
        <v>6</v>
      </c>
      <c r="P238" s="11" t="n">
        <v>1</v>
      </c>
    </row>
    <row r="239" customFormat="false" ht="13.2" hidden="false" customHeight="false" outlineLevel="0" collapsed="false">
      <c r="A239" s="5" t="n">
        <v>3</v>
      </c>
      <c r="B239" s="6" t="s">
        <v>10</v>
      </c>
      <c r="C239" s="7" t="s">
        <v>11</v>
      </c>
      <c r="D239" s="7" t="n">
        <v>33</v>
      </c>
      <c r="E239" s="7" t="n">
        <v>11</v>
      </c>
      <c r="F239" s="5" t="n">
        <v>22</v>
      </c>
      <c r="G239" s="8" t="n">
        <v>5</v>
      </c>
      <c r="H239" s="7" t="n">
        <v>3</v>
      </c>
      <c r="I239" s="7" t="n">
        <v>3</v>
      </c>
      <c r="J239" s="7" t="n">
        <v>4</v>
      </c>
      <c r="K239" s="7" t="n">
        <v>2</v>
      </c>
      <c r="L239" s="7" t="n">
        <v>3</v>
      </c>
      <c r="M239" s="8" t="n">
        <v>6</v>
      </c>
      <c r="N239" s="7" t="n">
        <v>1</v>
      </c>
      <c r="O239" s="7" t="n">
        <v>2</v>
      </c>
      <c r="P239" s="7" t="n">
        <v>4</v>
      </c>
    </row>
    <row r="240" customFormat="false" ht="13.2" hidden="false" customHeight="false" outlineLevel="0" collapsed="false">
      <c r="A240" s="9" t="n">
        <v>4</v>
      </c>
      <c r="B240" s="10" t="s">
        <v>15</v>
      </c>
      <c r="C240" s="11" t="s">
        <v>16</v>
      </c>
      <c r="D240" s="11" t="n">
        <v>57</v>
      </c>
      <c r="E240" s="11" t="n">
        <v>26</v>
      </c>
      <c r="F240" s="9" t="n">
        <v>31</v>
      </c>
      <c r="G240" s="12" t="s">
        <v>12</v>
      </c>
      <c r="H240" s="11" t="n">
        <v>5</v>
      </c>
      <c r="I240" s="11" t="n">
        <v>5</v>
      </c>
      <c r="J240" s="11" t="n">
        <v>2</v>
      </c>
      <c r="K240" s="11" t="n">
        <v>3</v>
      </c>
      <c r="L240" s="12" t="s">
        <v>9</v>
      </c>
      <c r="M240" s="11" t="n">
        <v>4</v>
      </c>
      <c r="N240" s="11" t="n">
        <v>7</v>
      </c>
      <c r="O240" s="11" t="n">
        <v>3</v>
      </c>
      <c r="P240" s="11" t="n">
        <v>2</v>
      </c>
    </row>
    <row r="241" customFormat="false" ht="13.2" hidden="false" customHeight="false" outlineLevel="0" collapsed="false">
      <c r="A241" s="5" t="n">
        <v>5</v>
      </c>
      <c r="B241" s="6" t="s">
        <v>25</v>
      </c>
      <c r="C241" s="7" t="s">
        <v>26</v>
      </c>
      <c r="D241" s="7" t="n">
        <v>52</v>
      </c>
      <c r="E241" s="7" t="n">
        <v>16</v>
      </c>
      <c r="F241" s="5" t="n">
        <v>36</v>
      </c>
      <c r="G241" s="7" t="n">
        <v>4</v>
      </c>
      <c r="H241" s="7" t="n">
        <v>4</v>
      </c>
      <c r="I241" s="7" t="n">
        <v>6</v>
      </c>
      <c r="J241" s="7" t="n">
        <v>5</v>
      </c>
      <c r="K241" s="7" t="n">
        <v>5</v>
      </c>
      <c r="L241" s="8" t="n">
        <v>7</v>
      </c>
      <c r="M241" s="8" t="n">
        <v>9</v>
      </c>
      <c r="N241" s="7" t="n">
        <v>2</v>
      </c>
      <c r="O241" s="7" t="n">
        <v>4</v>
      </c>
      <c r="P241" s="7" t="n">
        <v>6</v>
      </c>
    </row>
    <row r="242" customFormat="false" ht="13.2" hidden="false" customHeight="false" outlineLevel="0" collapsed="false">
      <c r="A242" s="9" t="n">
        <v>6</v>
      </c>
      <c r="B242" s="10" t="s">
        <v>17</v>
      </c>
      <c r="C242" s="11" t="s">
        <v>18</v>
      </c>
      <c r="D242" s="11" t="n">
        <v>61</v>
      </c>
      <c r="E242" s="11" t="n">
        <v>18</v>
      </c>
      <c r="F242" s="9" t="n">
        <v>43</v>
      </c>
      <c r="G242" s="12" t="n">
        <v>7</v>
      </c>
      <c r="H242" s="11" t="n">
        <v>6</v>
      </c>
      <c r="I242" s="11" t="n">
        <v>4</v>
      </c>
      <c r="J242" s="11" t="n">
        <v>7</v>
      </c>
      <c r="K242" s="12" t="n">
        <v>11</v>
      </c>
      <c r="L242" s="11" t="n">
        <v>5</v>
      </c>
      <c r="M242" s="11" t="n">
        <v>5</v>
      </c>
      <c r="N242" s="11" t="n">
        <v>4</v>
      </c>
      <c r="O242" s="11" t="n">
        <v>7</v>
      </c>
      <c r="P242" s="11" t="n">
        <v>5</v>
      </c>
    </row>
    <row r="243" customFormat="false" ht="13.2" hidden="false" customHeight="false" outlineLevel="0" collapsed="false">
      <c r="A243" s="5" t="n">
        <v>7</v>
      </c>
      <c r="B243" s="6" t="s">
        <v>35</v>
      </c>
      <c r="C243" s="7" t="s">
        <v>36</v>
      </c>
      <c r="D243" s="7" t="n">
        <v>68</v>
      </c>
      <c r="E243" s="7" t="n">
        <v>22</v>
      </c>
      <c r="F243" s="5" t="n">
        <v>46</v>
      </c>
      <c r="G243" s="8" t="s">
        <v>12</v>
      </c>
      <c r="H243" s="7" t="n">
        <v>7</v>
      </c>
      <c r="I243" s="7" t="n">
        <v>8</v>
      </c>
      <c r="J243" s="7" t="n">
        <v>3</v>
      </c>
      <c r="K243" s="7" t="n">
        <v>7</v>
      </c>
      <c r="L243" s="7" t="n">
        <v>6</v>
      </c>
      <c r="M243" s="7" t="n">
        <v>2</v>
      </c>
      <c r="N243" s="8" t="n">
        <v>9</v>
      </c>
      <c r="O243" s="7" t="n">
        <v>5</v>
      </c>
      <c r="P243" s="7" t="n">
        <v>8</v>
      </c>
    </row>
    <row r="244" customFormat="false" ht="13.2" hidden="false" customHeight="false" outlineLevel="0" collapsed="false">
      <c r="A244" s="9" t="n">
        <v>8</v>
      </c>
      <c r="B244" s="10" t="s">
        <v>21</v>
      </c>
      <c r="C244" s="11" t="s">
        <v>22</v>
      </c>
      <c r="D244" s="11" t="n">
        <v>69</v>
      </c>
      <c r="E244" s="11" t="n">
        <v>18</v>
      </c>
      <c r="F244" s="9" t="n">
        <v>51</v>
      </c>
      <c r="G244" s="11" t="n">
        <v>6</v>
      </c>
      <c r="H244" s="12" t="n">
        <v>9</v>
      </c>
      <c r="I244" s="12" t="n">
        <v>9</v>
      </c>
      <c r="J244" s="11" t="n">
        <v>9</v>
      </c>
      <c r="K244" s="11" t="n">
        <v>6</v>
      </c>
      <c r="L244" s="11" t="n">
        <v>2</v>
      </c>
      <c r="M244" s="11" t="n">
        <v>7</v>
      </c>
      <c r="N244" s="11" t="n">
        <v>6</v>
      </c>
      <c r="O244" s="11" t="n">
        <v>8</v>
      </c>
      <c r="P244" s="11" t="n">
        <v>7</v>
      </c>
    </row>
    <row r="245" customFormat="false" ht="13.2" hidden="false" customHeight="false" outlineLevel="0" collapsed="false">
      <c r="A245" s="5" t="n">
        <v>9</v>
      </c>
      <c r="B245" s="6" t="s">
        <v>29</v>
      </c>
      <c r="C245" s="7" t="s">
        <v>30</v>
      </c>
      <c r="D245" s="7" t="n">
        <v>90</v>
      </c>
      <c r="E245" s="7" t="n">
        <v>21</v>
      </c>
      <c r="F245" s="5" t="n">
        <v>69</v>
      </c>
      <c r="G245" s="7" t="n">
        <v>8</v>
      </c>
      <c r="H245" s="8" t="n">
        <v>11</v>
      </c>
      <c r="I245" s="7" t="n">
        <v>7</v>
      </c>
      <c r="J245" s="8" t="n">
        <v>10</v>
      </c>
      <c r="K245" s="7" t="n">
        <v>9</v>
      </c>
      <c r="L245" s="7" t="n">
        <v>9</v>
      </c>
      <c r="M245" s="7" t="n">
        <v>10</v>
      </c>
      <c r="N245" s="7" t="n">
        <v>8</v>
      </c>
      <c r="O245" s="7" t="n">
        <v>9</v>
      </c>
      <c r="P245" s="7" t="n">
        <v>9</v>
      </c>
    </row>
    <row r="246" customFormat="false" ht="13.2" hidden="false" customHeight="false" outlineLevel="0" collapsed="false">
      <c r="A246" s="9" t="n">
        <v>10</v>
      </c>
      <c r="B246" s="10" t="s">
        <v>19</v>
      </c>
      <c r="C246" s="11" t="s">
        <v>20</v>
      </c>
      <c r="D246" s="11" t="n">
        <v>101</v>
      </c>
      <c r="E246" s="11" t="n">
        <v>26</v>
      </c>
      <c r="F246" s="9" t="n">
        <v>75</v>
      </c>
      <c r="G246" s="11" t="n">
        <v>2</v>
      </c>
      <c r="H246" s="11" t="n">
        <v>8</v>
      </c>
      <c r="I246" s="11" t="n">
        <v>10</v>
      </c>
      <c r="J246" s="11" t="n">
        <v>8</v>
      </c>
      <c r="K246" s="11" t="n">
        <v>8</v>
      </c>
      <c r="L246" s="12" t="s">
        <v>12</v>
      </c>
      <c r="M246" s="12" t="s">
        <v>12</v>
      </c>
      <c r="N246" s="14" t="s">
        <v>12</v>
      </c>
      <c r="O246" s="14" t="s">
        <v>12</v>
      </c>
      <c r="P246" s="14" t="s">
        <v>12</v>
      </c>
    </row>
    <row r="247" customFormat="false" ht="13.2" hidden="false" customHeight="false" outlineLevel="0" collapsed="false">
      <c r="A247" s="5" t="n">
        <v>11</v>
      </c>
      <c r="B247" s="6" t="s">
        <v>50</v>
      </c>
      <c r="C247" s="7" t="s">
        <v>47</v>
      </c>
      <c r="D247" s="7" t="n">
        <v>108</v>
      </c>
      <c r="E247" s="7" t="n">
        <v>26</v>
      </c>
      <c r="F247" s="5" t="n">
        <v>82</v>
      </c>
      <c r="G247" s="8" t="s">
        <v>12</v>
      </c>
      <c r="H247" s="8" t="s">
        <v>12</v>
      </c>
      <c r="I247" s="13" t="s">
        <v>12</v>
      </c>
      <c r="J247" s="13" t="s">
        <v>12</v>
      </c>
      <c r="K247" s="7" t="n">
        <v>10</v>
      </c>
      <c r="L247" s="7" t="n">
        <v>8</v>
      </c>
      <c r="M247" s="7" t="n">
        <v>8</v>
      </c>
      <c r="N247" s="7" t="n">
        <v>10</v>
      </c>
      <c r="O247" s="7" t="n">
        <v>10</v>
      </c>
      <c r="P247" s="7" t="n">
        <v>10</v>
      </c>
    </row>
    <row r="248" customFormat="false" ht="13.2" hidden="false" customHeight="false" outlineLevel="0" collapsed="false">
      <c r="A248" s="9" t="n">
        <v>12</v>
      </c>
      <c r="B248" s="10" t="s">
        <v>44</v>
      </c>
      <c r="C248" s="11" t="s">
        <v>45</v>
      </c>
      <c r="D248" s="11" t="n">
        <v>122</v>
      </c>
      <c r="E248" s="11" t="n">
        <v>26</v>
      </c>
      <c r="F248" s="9" t="n">
        <v>96</v>
      </c>
      <c r="G248" s="11" t="n">
        <v>8</v>
      </c>
      <c r="H248" s="11" t="n">
        <v>10</v>
      </c>
      <c r="I248" s="12" t="s">
        <v>12</v>
      </c>
      <c r="J248" s="12" t="s">
        <v>12</v>
      </c>
      <c r="K248" s="14" t="s">
        <v>12</v>
      </c>
      <c r="L248" s="14" t="s">
        <v>12</v>
      </c>
      <c r="M248" s="14" t="s">
        <v>12</v>
      </c>
      <c r="N248" s="14" t="s">
        <v>12</v>
      </c>
      <c r="O248" s="14" t="s">
        <v>12</v>
      </c>
      <c r="P248" s="14" t="s">
        <v>12</v>
      </c>
    </row>
    <row r="249" customFormat="false" ht="13.2" hidden="false" customHeight="false" outlineLevel="0" collapsed="false">
      <c r="A249" s="15" t="s">
        <v>33</v>
      </c>
      <c r="B249" s="15"/>
      <c r="C249" s="15"/>
      <c r="D249" s="15"/>
      <c r="E249" s="15"/>
      <c r="F249" s="15"/>
      <c r="G249" s="15"/>
      <c r="H249" s="15"/>
      <c r="I249" s="15"/>
      <c r="J249" s="16"/>
      <c r="K249" s="16"/>
      <c r="L249" s="16"/>
      <c r="M249" s="16"/>
      <c r="N249" s="16"/>
      <c r="O249" s="16"/>
      <c r="P249" s="16"/>
    </row>
    <row r="251" customFormat="false" ht="13.8" hidden="false" customHeight="true" outlineLevel="0" collapsed="false">
      <c r="A251" s="3" t="str">
        <f aca="false">"Stirling Marblehead Yacht Racing Club - Wed Oct 4 2017 (Race 16 in M Club Championship)"</f>
        <v>Stirling Marblehead Yacht Racing Club - Wed Oct 4 2017 (Race 16 in M Club Championship)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22.2" hidden="false" customHeight="false" outlineLevel="0" collapsed="false">
      <c r="A252" s="4" t="s">
        <v>1</v>
      </c>
      <c r="B252" s="4" t="s">
        <v>2</v>
      </c>
      <c r="C252" s="4" t="s">
        <v>3</v>
      </c>
      <c r="D252" s="4" t="s">
        <v>4</v>
      </c>
      <c r="E252" s="4" t="s">
        <v>5</v>
      </c>
      <c r="F252" s="4" t="s">
        <v>6</v>
      </c>
      <c r="G252" s="4" t="n">
        <v>1</v>
      </c>
      <c r="H252" s="4" t="n">
        <v>2</v>
      </c>
      <c r="I252" s="4" t="n">
        <v>3</v>
      </c>
      <c r="J252" s="4" t="n">
        <v>4</v>
      </c>
      <c r="K252" s="4" t="n">
        <v>5</v>
      </c>
      <c r="L252" s="4" t="n">
        <v>6</v>
      </c>
      <c r="M252" s="4" t="n">
        <v>7</v>
      </c>
      <c r="N252" s="4" t="n">
        <v>8</v>
      </c>
      <c r="O252" s="4" t="n">
        <v>9</v>
      </c>
      <c r="P252" s="4" t="n">
        <v>10</v>
      </c>
    </row>
    <row r="253" customFormat="false" ht="13.8" hidden="false" customHeight="false" outlineLevel="0" collapsed="false">
      <c r="A253" s="5" t="n">
        <v>1</v>
      </c>
      <c r="B253" s="6" t="s">
        <v>13</v>
      </c>
      <c r="C253" s="7" t="s">
        <v>14</v>
      </c>
      <c r="D253" s="7" t="n">
        <v>18</v>
      </c>
      <c r="E253" s="7" t="n">
        <v>6</v>
      </c>
      <c r="F253" s="5" t="n">
        <v>12</v>
      </c>
      <c r="G253" s="7" t="n">
        <v>2</v>
      </c>
      <c r="H253" s="7" t="n">
        <v>2</v>
      </c>
      <c r="I253" s="7" t="n">
        <v>1</v>
      </c>
      <c r="J253" s="7" t="n">
        <v>1</v>
      </c>
      <c r="K253" s="7" t="n">
        <v>1</v>
      </c>
      <c r="L253" s="7" t="n">
        <v>2</v>
      </c>
      <c r="M253" s="8" t="n">
        <v>3</v>
      </c>
      <c r="N253" s="7" t="n">
        <v>1</v>
      </c>
      <c r="O253" s="8" t="n">
        <v>3</v>
      </c>
      <c r="P253" s="7" t="n">
        <v>2</v>
      </c>
    </row>
    <row r="254" customFormat="false" ht="13.2" hidden="false" customHeight="false" outlineLevel="0" collapsed="false">
      <c r="A254" s="9" t="n">
        <v>2</v>
      </c>
      <c r="B254" s="10" t="s">
        <v>7</v>
      </c>
      <c r="C254" s="11" t="s">
        <v>8</v>
      </c>
      <c r="D254" s="11" t="n">
        <v>25</v>
      </c>
      <c r="E254" s="11" t="n">
        <v>9</v>
      </c>
      <c r="F254" s="9" t="n">
        <v>16</v>
      </c>
      <c r="G254" s="12" t="n">
        <v>4</v>
      </c>
      <c r="H254" s="12" t="n">
        <v>5</v>
      </c>
      <c r="I254" s="11" t="n">
        <v>2</v>
      </c>
      <c r="J254" s="11" t="n">
        <v>4</v>
      </c>
      <c r="K254" s="11" t="n">
        <v>2</v>
      </c>
      <c r="L254" s="11" t="n">
        <v>1</v>
      </c>
      <c r="M254" s="11" t="n">
        <v>2</v>
      </c>
      <c r="N254" s="11" t="n">
        <v>2</v>
      </c>
      <c r="O254" s="11" t="n">
        <v>2</v>
      </c>
      <c r="P254" s="11" t="n">
        <v>1</v>
      </c>
    </row>
    <row r="255" customFormat="false" ht="13.2" hidden="false" customHeight="false" outlineLevel="0" collapsed="false">
      <c r="A255" s="5" t="n">
        <v>3</v>
      </c>
      <c r="B255" s="6" t="s">
        <v>10</v>
      </c>
      <c r="C255" s="7" t="s">
        <v>11</v>
      </c>
      <c r="D255" s="7" t="n">
        <v>26</v>
      </c>
      <c r="E255" s="7" t="n">
        <v>8</v>
      </c>
      <c r="F255" s="5" t="n">
        <v>18</v>
      </c>
      <c r="G255" s="7" t="n">
        <v>3</v>
      </c>
      <c r="H255" s="7" t="n">
        <v>1</v>
      </c>
      <c r="I255" s="7" t="n">
        <v>3</v>
      </c>
      <c r="J255" s="7" t="n">
        <v>3</v>
      </c>
      <c r="K255" s="8" t="n">
        <v>4</v>
      </c>
      <c r="L255" s="8" t="n">
        <v>4</v>
      </c>
      <c r="M255" s="7" t="n">
        <v>1</v>
      </c>
      <c r="N255" s="7" t="n">
        <v>3</v>
      </c>
      <c r="O255" s="7" t="n">
        <v>1</v>
      </c>
      <c r="P255" s="7" t="n">
        <v>3</v>
      </c>
    </row>
    <row r="256" customFormat="false" ht="13.2" hidden="false" customHeight="false" outlineLevel="0" collapsed="false">
      <c r="A256" s="9" t="n">
        <v>4</v>
      </c>
      <c r="B256" s="10" t="s">
        <v>21</v>
      </c>
      <c r="C256" s="11" t="s">
        <v>22</v>
      </c>
      <c r="D256" s="11" t="n">
        <v>54</v>
      </c>
      <c r="E256" s="11" t="n">
        <v>15</v>
      </c>
      <c r="F256" s="9" t="n">
        <v>39</v>
      </c>
      <c r="G256" s="11" t="n">
        <v>5</v>
      </c>
      <c r="H256" s="11" t="n">
        <v>3</v>
      </c>
      <c r="I256" s="11" t="n">
        <v>5</v>
      </c>
      <c r="J256" s="12" t="n">
        <v>9</v>
      </c>
      <c r="K256" s="12" t="n">
        <v>6</v>
      </c>
      <c r="L256" s="11" t="n">
        <v>5</v>
      </c>
      <c r="M256" s="11" t="n">
        <v>6</v>
      </c>
      <c r="N256" s="11" t="n">
        <v>6</v>
      </c>
      <c r="O256" s="11" t="n">
        <v>4</v>
      </c>
      <c r="P256" s="11" t="n">
        <v>5</v>
      </c>
    </row>
    <row r="257" customFormat="false" ht="13.2" hidden="false" customHeight="false" outlineLevel="0" collapsed="false">
      <c r="A257" s="5" t="n">
        <v>5</v>
      </c>
      <c r="B257" s="6" t="s">
        <v>37</v>
      </c>
      <c r="C257" s="7" t="s">
        <v>38</v>
      </c>
      <c r="D257" s="7" t="n">
        <v>74</v>
      </c>
      <c r="E257" s="7" t="n">
        <v>23</v>
      </c>
      <c r="F257" s="5" t="n">
        <v>51</v>
      </c>
      <c r="G257" s="7" t="n">
        <v>8</v>
      </c>
      <c r="H257" s="8" t="n">
        <v>10</v>
      </c>
      <c r="I257" s="7" t="n">
        <v>9</v>
      </c>
      <c r="J257" s="8" t="s">
        <v>9</v>
      </c>
      <c r="K257" s="7" t="n">
        <v>5</v>
      </c>
      <c r="L257" s="7" t="n">
        <v>6</v>
      </c>
      <c r="M257" s="7" t="n">
        <v>7</v>
      </c>
      <c r="N257" s="7" t="n">
        <v>5</v>
      </c>
      <c r="O257" s="7" t="n">
        <v>7</v>
      </c>
      <c r="P257" s="7" t="n">
        <v>4</v>
      </c>
    </row>
    <row r="258" customFormat="false" ht="13.2" hidden="false" customHeight="false" outlineLevel="0" collapsed="false">
      <c r="A258" s="9" t="n">
        <v>6</v>
      </c>
      <c r="B258" s="10" t="s">
        <v>15</v>
      </c>
      <c r="C258" s="11" t="s">
        <v>16</v>
      </c>
      <c r="D258" s="11" t="n">
        <v>81</v>
      </c>
      <c r="E258" s="11" t="n">
        <v>26</v>
      </c>
      <c r="F258" s="9" t="n">
        <v>55</v>
      </c>
      <c r="G258" s="11" t="n">
        <v>1</v>
      </c>
      <c r="H258" s="11" t="n">
        <v>4</v>
      </c>
      <c r="I258" s="12" t="s">
        <v>9</v>
      </c>
      <c r="J258" s="12" t="s">
        <v>12</v>
      </c>
      <c r="K258" s="14" t="s">
        <v>12</v>
      </c>
      <c r="L258" s="11" t="n">
        <v>3</v>
      </c>
      <c r="M258" s="11" t="n">
        <v>4</v>
      </c>
      <c r="N258" s="11" t="n">
        <v>4</v>
      </c>
      <c r="O258" s="14" t="s">
        <v>12</v>
      </c>
      <c r="P258" s="14" t="s">
        <v>12</v>
      </c>
    </row>
    <row r="259" customFormat="false" ht="13.2" hidden="false" customHeight="false" outlineLevel="0" collapsed="false">
      <c r="A259" s="5" t="n">
        <v>7</v>
      </c>
      <c r="B259" s="6" t="s">
        <v>17</v>
      </c>
      <c r="C259" s="7" t="s">
        <v>18</v>
      </c>
      <c r="D259" s="7" t="n">
        <v>80</v>
      </c>
      <c r="E259" s="7" t="n">
        <v>22</v>
      </c>
      <c r="F259" s="5" t="n">
        <v>58</v>
      </c>
      <c r="G259" s="8" t="n">
        <v>9</v>
      </c>
      <c r="H259" s="7" t="n">
        <v>9</v>
      </c>
      <c r="I259" s="7" t="n">
        <v>7</v>
      </c>
      <c r="J259" s="7" t="n">
        <v>7</v>
      </c>
      <c r="K259" s="7" t="n">
        <v>9</v>
      </c>
      <c r="L259" s="7" t="n">
        <v>7</v>
      </c>
      <c r="M259" s="7" t="n">
        <v>5</v>
      </c>
      <c r="N259" s="7" t="n">
        <v>7</v>
      </c>
      <c r="O259" s="8" t="s">
        <v>9</v>
      </c>
      <c r="P259" s="7" t="n">
        <v>7</v>
      </c>
    </row>
    <row r="260" customFormat="false" ht="13.2" hidden="false" customHeight="false" outlineLevel="0" collapsed="false">
      <c r="A260" s="9" t="n">
        <v>8</v>
      </c>
      <c r="B260" s="10" t="s">
        <v>29</v>
      </c>
      <c r="C260" s="11" t="s">
        <v>30</v>
      </c>
      <c r="D260" s="11" t="n">
        <v>91</v>
      </c>
      <c r="E260" s="11" t="n">
        <v>26</v>
      </c>
      <c r="F260" s="9" t="n">
        <v>65</v>
      </c>
      <c r="G260" s="11" t="n">
        <v>11</v>
      </c>
      <c r="H260" s="12" t="s">
        <v>12</v>
      </c>
      <c r="I260" s="11" t="n">
        <v>6</v>
      </c>
      <c r="J260" s="11" t="n">
        <v>10</v>
      </c>
      <c r="K260" s="11" t="n">
        <v>10</v>
      </c>
      <c r="L260" s="12" t="s">
        <v>9</v>
      </c>
      <c r="M260" s="11" t="n">
        <v>9</v>
      </c>
      <c r="N260" s="11" t="n">
        <v>8</v>
      </c>
      <c r="O260" s="11" t="n">
        <v>5</v>
      </c>
      <c r="P260" s="11" t="n">
        <v>6</v>
      </c>
    </row>
    <row r="261" customFormat="false" ht="13.2" hidden="false" customHeight="false" outlineLevel="0" collapsed="false">
      <c r="A261" s="5" t="n">
        <v>9</v>
      </c>
      <c r="B261" s="6" t="s">
        <v>25</v>
      </c>
      <c r="C261" s="7" t="s">
        <v>26</v>
      </c>
      <c r="D261" s="7" t="n">
        <v>92</v>
      </c>
      <c r="E261" s="7" t="n">
        <v>26</v>
      </c>
      <c r="F261" s="5" t="n">
        <v>66</v>
      </c>
      <c r="G261" s="7" t="n">
        <v>6</v>
      </c>
      <c r="H261" s="7" t="n">
        <v>8</v>
      </c>
      <c r="I261" s="7" t="n">
        <v>4</v>
      </c>
      <c r="J261" s="7" t="n">
        <v>2</v>
      </c>
      <c r="K261" s="7" t="n">
        <v>7</v>
      </c>
      <c r="L261" s="8" t="s">
        <v>9</v>
      </c>
      <c r="M261" s="8" t="s">
        <v>12</v>
      </c>
      <c r="N261" s="13" t="s">
        <v>12</v>
      </c>
      <c r="O261" s="13" t="s">
        <v>12</v>
      </c>
      <c r="P261" s="13" t="s">
        <v>12</v>
      </c>
    </row>
    <row r="262" customFormat="false" ht="13.2" hidden="false" customHeight="false" outlineLevel="0" collapsed="false">
      <c r="A262" s="9" t="n">
        <v>10</v>
      </c>
      <c r="B262" s="10" t="s">
        <v>44</v>
      </c>
      <c r="C262" s="11" t="s">
        <v>45</v>
      </c>
      <c r="D262" s="11" t="n">
        <v>95</v>
      </c>
      <c r="E262" s="11" t="n">
        <v>26</v>
      </c>
      <c r="F262" s="9" t="n">
        <v>69</v>
      </c>
      <c r="G262" s="11" t="n">
        <v>7</v>
      </c>
      <c r="H262" s="11" t="n">
        <v>7</v>
      </c>
      <c r="I262" s="12" t="s">
        <v>12</v>
      </c>
      <c r="J262" s="11" t="n">
        <v>5</v>
      </c>
      <c r="K262" s="11" t="n">
        <v>8</v>
      </c>
      <c r="L262" s="11" t="n">
        <v>8</v>
      </c>
      <c r="M262" s="11" t="n">
        <v>8</v>
      </c>
      <c r="N262" s="12" t="s">
        <v>9</v>
      </c>
      <c r="O262" s="14" t="s">
        <v>12</v>
      </c>
      <c r="P262" s="14" t="s">
        <v>12</v>
      </c>
    </row>
    <row r="263" customFormat="false" ht="13.2" hidden="false" customHeight="false" outlineLevel="0" collapsed="false">
      <c r="A263" s="5" t="n">
        <v>11</v>
      </c>
      <c r="B263" s="6" t="s">
        <v>50</v>
      </c>
      <c r="C263" s="7" t="s">
        <v>47</v>
      </c>
      <c r="D263" s="7" t="n">
        <v>96</v>
      </c>
      <c r="E263" s="7" t="n">
        <v>25</v>
      </c>
      <c r="F263" s="5" t="n">
        <v>71</v>
      </c>
      <c r="G263" s="8" t="n">
        <v>12</v>
      </c>
      <c r="H263" s="7" t="n">
        <v>11</v>
      </c>
      <c r="I263" s="7" t="n">
        <v>8</v>
      </c>
      <c r="J263" s="7" t="n">
        <v>8</v>
      </c>
      <c r="K263" s="7" t="n">
        <v>11</v>
      </c>
      <c r="L263" s="7" t="n">
        <v>9</v>
      </c>
      <c r="M263" s="7" t="n">
        <v>10</v>
      </c>
      <c r="N263" s="8" t="s">
        <v>9</v>
      </c>
      <c r="O263" s="7" t="n">
        <v>6</v>
      </c>
      <c r="P263" s="7" t="n">
        <v>8</v>
      </c>
    </row>
    <row r="264" customFormat="false" ht="13.2" hidden="false" customHeight="false" outlineLevel="0" collapsed="false">
      <c r="A264" s="9" t="n">
        <v>12</v>
      </c>
      <c r="B264" s="10" t="s">
        <v>19</v>
      </c>
      <c r="C264" s="11" t="s">
        <v>20</v>
      </c>
      <c r="D264" s="11" t="n">
        <v>100</v>
      </c>
      <c r="E264" s="11" t="n">
        <v>26</v>
      </c>
      <c r="F264" s="9" t="n">
        <v>74</v>
      </c>
      <c r="G264" s="11" t="n">
        <v>10</v>
      </c>
      <c r="H264" s="11" t="n">
        <v>6</v>
      </c>
      <c r="I264" s="11" t="n">
        <v>10</v>
      </c>
      <c r="J264" s="11" t="n">
        <v>6</v>
      </c>
      <c r="K264" s="11" t="n">
        <v>3</v>
      </c>
      <c r="L264" s="12" t="s">
        <v>12</v>
      </c>
      <c r="M264" s="12" t="s">
        <v>12</v>
      </c>
      <c r="N264" s="14" t="s">
        <v>12</v>
      </c>
      <c r="O264" s="14" t="s">
        <v>12</v>
      </c>
      <c r="P264" s="14" t="s">
        <v>12</v>
      </c>
    </row>
    <row r="265" customFormat="false" ht="13.2" hidden="false" customHeight="false" outlineLevel="0" collapsed="false">
      <c r="A265" s="15" t="s">
        <v>33</v>
      </c>
      <c r="B265" s="15"/>
      <c r="C265" s="15"/>
      <c r="D265" s="15"/>
      <c r="E265" s="15"/>
      <c r="F265" s="15"/>
      <c r="G265" s="15"/>
      <c r="H265" s="15"/>
      <c r="I265" s="15"/>
      <c r="J265" s="16"/>
      <c r="K265" s="16"/>
      <c r="L265" s="16"/>
      <c r="M265" s="16"/>
      <c r="N265" s="16"/>
      <c r="O265" s="16"/>
      <c r="P265" s="16"/>
    </row>
    <row r="267" customFormat="false" ht="13.8" hidden="false" customHeight="true" outlineLevel="0" collapsed="false">
      <c r="A267" s="3" t="str">
        <f aca="false">"Stirling Marblehead Yacht Racing Club - Wed Oct 11 2017 (Race 17 in M Club Championship)"</f>
        <v>Stirling Marblehead Yacht Racing Club - Wed Oct 11 2017 (Race 17 in M Club Championship)</v>
      </c>
      <c r="B267" s="3"/>
      <c r="C267" s="3"/>
      <c r="D267" s="3"/>
      <c r="E267" s="3"/>
      <c r="F267" s="3"/>
      <c r="G267" s="3"/>
      <c r="H267" s="3"/>
      <c r="I267" s="3"/>
    </row>
    <row r="268" customFormat="false" ht="22.2" hidden="false" customHeight="false" outlineLevel="0" collapsed="false">
      <c r="A268" s="4" t="s">
        <v>1</v>
      </c>
      <c r="B268" s="4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n">
        <v>1</v>
      </c>
      <c r="H268" s="4" t="n">
        <v>2</v>
      </c>
      <c r="I268" s="4" t="n">
        <v>3</v>
      </c>
    </row>
    <row r="269" customFormat="false" ht="13.8" hidden="false" customHeight="false" outlineLevel="0" collapsed="false">
      <c r="A269" s="5" t="n">
        <v>1</v>
      </c>
      <c r="B269" s="6" t="s">
        <v>31</v>
      </c>
      <c r="C269" s="7" t="s">
        <v>32</v>
      </c>
      <c r="D269" s="7" t="n">
        <v>6</v>
      </c>
      <c r="E269" s="7" t="n">
        <v>0</v>
      </c>
      <c r="F269" s="5" t="n">
        <v>6</v>
      </c>
      <c r="G269" s="7" t="n">
        <v>1</v>
      </c>
      <c r="H269" s="7" t="n">
        <v>2</v>
      </c>
      <c r="I269" s="7" t="n">
        <v>3</v>
      </c>
    </row>
    <row r="270" customFormat="false" ht="13.2" hidden="false" customHeight="false" outlineLevel="0" collapsed="false">
      <c r="A270" s="9" t="n">
        <v>2</v>
      </c>
      <c r="B270" s="10" t="s">
        <v>25</v>
      </c>
      <c r="C270" s="11" t="s">
        <v>26</v>
      </c>
      <c r="D270" s="11" t="n">
        <v>8</v>
      </c>
      <c r="E270" s="11" t="n">
        <v>0</v>
      </c>
      <c r="F270" s="9" t="n">
        <v>8</v>
      </c>
      <c r="G270" s="11" t="n">
        <v>2</v>
      </c>
      <c r="H270" s="11" t="n">
        <v>4</v>
      </c>
      <c r="I270" s="11" t="n">
        <v>2</v>
      </c>
    </row>
    <row r="271" customFormat="false" ht="13.2" hidden="false" customHeight="false" outlineLevel="0" collapsed="false">
      <c r="A271" s="5" t="n">
        <v>3</v>
      </c>
      <c r="B271" s="6" t="s">
        <v>19</v>
      </c>
      <c r="C271" s="7" t="s">
        <v>20</v>
      </c>
      <c r="D271" s="7" t="n">
        <v>10</v>
      </c>
      <c r="E271" s="7" t="n">
        <v>0</v>
      </c>
      <c r="F271" s="5" t="n">
        <v>10</v>
      </c>
      <c r="G271" s="7" t="n">
        <v>4</v>
      </c>
      <c r="H271" s="7" t="n">
        <v>5</v>
      </c>
      <c r="I271" s="7" t="n">
        <v>1</v>
      </c>
    </row>
    <row r="272" customFormat="false" ht="13.2" hidden="false" customHeight="false" outlineLevel="0" collapsed="false">
      <c r="A272" s="9" t="n">
        <v>4</v>
      </c>
      <c r="B272" s="10" t="s">
        <v>21</v>
      </c>
      <c r="C272" s="11" t="s">
        <v>22</v>
      </c>
      <c r="D272" s="11" t="n">
        <v>12</v>
      </c>
      <c r="E272" s="11" t="n">
        <v>0</v>
      </c>
      <c r="F272" s="9" t="n">
        <v>12</v>
      </c>
      <c r="G272" s="11" t="n">
        <v>5</v>
      </c>
      <c r="H272" s="11" t="n">
        <v>3</v>
      </c>
      <c r="I272" s="11" t="n">
        <v>4</v>
      </c>
    </row>
    <row r="273" customFormat="false" ht="13.2" hidden="false" customHeight="false" outlineLevel="0" collapsed="false">
      <c r="A273" s="5" t="n">
        <v>5</v>
      </c>
      <c r="B273" s="6" t="s">
        <v>7</v>
      </c>
      <c r="C273" s="7" t="s">
        <v>8</v>
      </c>
      <c r="D273" s="7" t="n">
        <v>13</v>
      </c>
      <c r="E273" s="7" t="n">
        <v>0</v>
      </c>
      <c r="F273" s="5" t="n">
        <v>13</v>
      </c>
      <c r="G273" s="7" t="n">
        <v>3</v>
      </c>
      <c r="H273" s="7" t="n">
        <v>1</v>
      </c>
      <c r="I273" s="13" t="s">
        <v>12</v>
      </c>
    </row>
    <row r="274" customFormat="false" ht="13.2" hidden="false" customHeight="false" outlineLevel="0" collapsed="false">
      <c r="A274" s="9" t="n">
        <v>6</v>
      </c>
      <c r="B274" s="10" t="s">
        <v>29</v>
      </c>
      <c r="C274" s="11" t="s">
        <v>30</v>
      </c>
      <c r="D274" s="11" t="n">
        <v>19</v>
      </c>
      <c r="E274" s="11" t="n">
        <v>0</v>
      </c>
      <c r="F274" s="9" t="n">
        <v>19</v>
      </c>
      <c r="G274" s="11" t="n">
        <v>8</v>
      </c>
      <c r="H274" s="11" t="n">
        <v>6</v>
      </c>
      <c r="I274" s="11" t="n">
        <v>5</v>
      </c>
    </row>
    <row r="275" customFormat="false" ht="13.2" hidden="false" customHeight="false" outlineLevel="0" collapsed="false">
      <c r="A275" s="5" t="n">
        <v>7</v>
      </c>
      <c r="B275" s="6" t="s">
        <v>50</v>
      </c>
      <c r="C275" s="7" t="s">
        <v>47</v>
      </c>
      <c r="D275" s="7" t="n">
        <v>21</v>
      </c>
      <c r="E275" s="7" t="n">
        <v>0</v>
      </c>
      <c r="F275" s="5" t="n">
        <v>21</v>
      </c>
      <c r="G275" s="7" t="n">
        <v>7</v>
      </c>
      <c r="H275" s="7" t="n">
        <v>7</v>
      </c>
      <c r="I275" s="31" t="n">
        <v>7</v>
      </c>
    </row>
    <row r="276" customFormat="false" ht="13.2" hidden="false" customHeight="false" outlineLevel="0" collapsed="false">
      <c r="A276" s="9" t="n">
        <v>8</v>
      </c>
      <c r="B276" s="10" t="s">
        <v>17</v>
      </c>
      <c r="C276" s="11" t="s">
        <v>18</v>
      </c>
      <c r="D276" s="11" t="n">
        <v>24</v>
      </c>
      <c r="E276" s="11" t="n">
        <v>0</v>
      </c>
      <c r="F276" s="9" t="n">
        <v>24</v>
      </c>
      <c r="G276" s="11" t="n">
        <v>6</v>
      </c>
      <c r="H276" s="14" t="s">
        <v>9</v>
      </c>
      <c r="I276" s="14" t="s">
        <v>12</v>
      </c>
    </row>
    <row r="277" customFormat="false" ht="13.2" hidden="false" customHeight="false" outlineLevel="0" collapsed="false">
      <c r="A277" s="15" t="s">
        <v>55</v>
      </c>
      <c r="B277" s="15"/>
      <c r="C277" s="15"/>
      <c r="D277" s="15"/>
      <c r="E277" s="15"/>
      <c r="F277" s="15"/>
      <c r="G277" s="15"/>
      <c r="H277" s="15"/>
      <c r="I277" s="15"/>
    </row>
    <row r="278" customFormat="false" ht="13.2" hidden="false" customHeight="false" outlineLevel="0" collapsed="false">
      <c r="A278" s="32" t="s">
        <v>48</v>
      </c>
      <c r="B278" s="32"/>
      <c r="C278" s="32"/>
      <c r="D278" s="32"/>
      <c r="E278" s="32"/>
      <c r="F278" s="32"/>
      <c r="G278" s="32"/>
      <c r="H278" s="32"/>
      <c r="I278" s="32"/>
    </row>
    <row r="280" customFormat="false" ht="27" hidden="false" customHeight="true" outlineLevel="0" collapsed="false">
      <c r="A280" s="33" t="str">
        <f aca="false">"Stirling Marblehead Yacht Racing Club - Wed Oct 18 2017 (Race 18 in M Club Championship)"</f>
        <v>Stirling Marblehead Yacht Racing Club - Wed Oct 18 2017 (Race 18 in M Club Championship)</v>
      </c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22.2" hidden="false" customHeight="false" outlineLevel="0" collapsed="false">
      <c r="A281" s="34" t="s">
        <v>1</v>
      </c>
      <c r="B281" s="34" t="s">
        <v>2</v>
      </c>
      <c r="C281" s="34" t="s">
        <v>3</v>
      </c>
      <c r="D281" s="34" t="s">
        <v>4</v>
      </c>
      <c r="E281" s="34" t="s">
        <v>5</v>
      </c>
      <c r="F281" s="34" t="s">
        <v>6</v>
      </c>
      <c r="G281" s="34" t="n">
        <v>1</v>
      </c>
      <c r="H281" s="34" t="n">
        <v>2</v>
      </c>
      <c r="I281" s="34" t="n">
        <v>3</v>
      </c>
      <c r="J281" s="34" t="n">
        <v>4</v>
      </c>
      <c r="K281" s="34" t="n">
        <v>5</v>
      </c>
      <c r="L281" s="34" t="n">
        <v>6</v>
      </c>
      <c r="M281" s="34" t="n">
        <v>7</v>
      </c>
      <c r="N281" s="34" t="n">
        <v>8</v>
      </c>
      <c r="O281" s="34" t="n">
        <v>9</v>
      </c>
      <c r="P281" s="34" t="n">
        <v>10</v>
      </c>
    </row>
    <row r="282" customFormat="false" ht="13.8" hidden="false" customHeight="false" outlineLevel="0" collapsed="false">
      <c r="A282" s="35" t="n">
        <v>1</v>
      </c>
      <c r="B282" s="36" t="s">
        <v>7</v>
      </c>
      <c r="C282" s="37" t="s">
        <v>8</v>
      </c>
      <c r="D282" s="37" t="n">
        <v>19</v>
      </c>
      <c r="E282" s="37" t="n">
        <v>7</v>
      </c>
      <c r="F282" s="35" t="n">
        <v>12</v>
      </c>
      <c r="G282" s="37" t="n">
        <v>1</v>
      </c>
      <c r="H282" s="38" t="n">
        <v>4</v>
      </c>
      <c r="I282" s="37" t="n">
        <v>1</v>
      </c>
      <c r="J282" s="37" t="n">
        <v>2</v>
      </c>
      <c r="K282" s="38" t="n">
        <v>3</v>
      </c>
      <c r="L282" s="37" t="n">
        <v>1</v>
      </c>
      <c r="M282" s="37" t="n">
        <v>3</v>
      </c>
      <c r="N282" s="37" t="n">
        <v>2</v>
      </c>
      <c r="O282" s="37" t="n">
        <v>1</v>
      </c>
      <c r="P282" s="37" t="n">
        <v>1</v>
      </c>
    </row>
    <row r="283" customFormat="false" ht="13.2" hidden="false" customHeight="false" outlineLevel="0" collapsed="false">
      <c r="A283" s="39" t="n">
        <v>2</v>
      </c>
      <c r="B283" s="40" t="s">
        <v>10</v>
      </c>
      <c r="C283" s="41" t="s">
        <v>11</v>
      </c>
      <c r="D283" s="41" t="n">
        <v>44</v>
      </c>
      <c r="E283" s="41" t="n">
        <v>24</v>
      </c>
      <c r="F283" s="39" t="n">
        <v>20</v>
      </c>
      <c r="G283" s="41" t="n">
        <v>2</v>
      </c>
      <c r="H283" s="41" t="n">
        <v>1</v>
      </c>
      <c r="I283" s="41" t="n">
        <v>3</v>
      </c>
      <c r="J283" s="41" t="n">
        <v>1</v>
      </c>
      <c r="K283" s="41" t="n">
        <v>1</v>
      </c>
      <c r="L283" s="41" t="n">
        <v>4</v>
      </c>
      <c r="M283" s="41" t="n">
        <v>4</v>
      </c>
      <c r="N283" s="41" t="n">
        <v>4</v>
      </c>
      <c r="O283" s="42" t="s">
        <v>12</v>
      </c>
      <c r="P283" s="42" t="s">
        <v>12</v>
      </c>
    </row>
    <row r="284" customFormat="false" ht="13.2" hidden="false" customHeight="false" outlineLevel="0" collapsed="false">
      <c r="A284" s="35" t="n">
        <v>3</v>
      </c>
      <c r="B284" s="36" t="s">
        <v>25</v>
      </c>
      <c r="C284" s="37" t="s">
        <v>26</v>
      </c>
      <c r="D284" s="37" t="n">
        <v>31</v>
      </c>
      <c r="E284" s="37" t="n">
        <v>10</v>
      </c>
      <c r="F284" s="35" t="n">
        <v>21</v>
      </c>
      <c r="G284" s="37" t="n">
        <v>3</v>
      </c>
      <c r="H284" s="37" t="n">
        <v>3</v>
      </c>
      <c r="I284" s="37" t="n">
        <v>2</v>
      </c>
      <c r="J284" s="37" t="n">
        <v>4</v>
      </c>
      <c r="K284" s="37" t="n">
        <v>2</v>
      </c>
      <c r="L284" s="38" t="n">
        <v>5</v>
      </c>
      <c r="M284" s="37" t="n">
        <v>2</v>
      </c>
      <c r="N284" s="37" t="n">
        <v>3</v>
      </c>
      <c r="O284" s="38" t="n">
        <v>5</v>
      </c>
      <c r="P284" s="37" t="n">
        <v>2</v>
      </c>
    </row>
    <row r="285" customFormat="false" ht="13.2" hidden="false" customHeight="false" outlineLevel="0" collapsed="false">
      <c r="A285" s="39" t="n">
        <v>4</v>
      </c>
      <c r="B285" s="40" t="s">
        <v>15</v>
      </c>
      <c r="C285" s="41" t="s">
        <v>16</v>
      </c>
      <c r="D285" s="41" t="n">
        <v>49</v>
      </c>
      <c r="E285" s="41" t="n">
        <v>20</v>
      </c>
      <c r="F285" s="39" t="n">
        <v>29</v>
      </c>
      <c r="G285" s="42" t="s">
        <v>9</v>
      </c>
      <c r="H285" s="42" t="n">
        <v>8</v>
      </c>
      <c r="I285" s="41" t="n">
        <v>7</v>
      </c>
      <c r="J285" s="41" t="n">
        <v>5</v>
      </c>
      <c r="K285" s="41" t="n">
        <v>6</v>
      </c>
      <c r="L285" s="41" t="n">
        <v>3</v>
      </c>
      <c r="M285" s="41" t="n">
        <v>1</v>
      </c>
      <c r="N285" s="41" t="n">
        <v>1</v>
      </c>
      <c r="O285" s="41" t="n">
        <v>2</v>
      </c>
      <c r="P285" s="41" t="n">
        <v>4</v>
      </c>
    </row>
    <row r="286" customFormat="false" ht="13.2" hidden="false" customHeight="false" outlineLevel="0" collapsed="false">
      <c r="A286" s="35" t="n">
        <v>5</v>
      </c>
      <c r="B286" s="36" t="s">
        <v>19</v>
      </c>
      <c r="C286" s="37" t="s">
        <v>20</v>
      </c>
      <c r="D286" s="37" t="n">
        <v>57</v>
      </c>
      <c r="E286" s="37" t="n">
        <v>21</v>
      </c>
      <c r="F286" s="35" t="n">
        <v>36</v>
      </c>
      <c r="G286" s="37" t="n">
        <v>4</v>
      </c>
      <c r="H286" s="37" t="n">
        <v>6</v>
      </c>
      <c r="I286" s="38" t="n">
        <v>9</v>
      </c>
      <c r="J286" s="37" t="n">
        <v>8</v>
      </c>
      <c r="K286" s="37" t="n">
        <v>4</v>
      </c>
      <c r="L286" s="37" t="n">
        <v>2</v>
      </c>
      <c r="M286" s="38" t="s">
        <v>9</v>
      </c>
      <c r="N286" s="37" t="n">
        <v>6</v>
      </c>
      <c r="O286" s="37" t="n">
        <v>3</v>
      </c>
      <c r="P286" s="37" t="n">
        <v>3</v>
      </c>
    </row>
    <row r="287" customFormat="false" ht="13.2" hidden="false" customHeight="false" outlineLevel="0" collapsed="false">
      <c r="A287" s="39" t="n">
        <v>6</v>
      </c>
      <c r="B287" s="40" t="s">
        <v>35</v>
      </c>
      <c r="C287" s="41" t="s">
        <v>36</v>
      </c>
      <c r="D287" s="41" t="n">
        <v>70</v>
      </c>
      <c r="E287" s="41" t="n">
        <v>22</v>
      </c>
      <c r="F287" s="39" t="n">
        <v>48</v>
      </c>
      <c r="G287" s="42" t="s">
        <v>12</v>
      </c>
      <c r="H287" s="41" t="n">
        <v>9</v>
      </c>
      <c r="I287" s="41" t="n">
        <v>6</v>
      </c>
      <c r="J287" s="41" t="n">
        <v>3</v>
      </c>
      <c r="K287" s="41" t="n">
        <v>5</v>
      </c>
      <c r="L287" s="41" t="n">
        <v>6</v>
      </c>
      <c r="M287" s="41" t="n">
        <v>7</v>
      </c>
      <c r="N287" s="42" t="n">
        <v>10</v>
      </c>
      <c r="O287" s="41" t="n">
        <v>7</v>
      </c>
      <c r="P287" s="41" t="n">
        <v>5</v>
      </c>
    </row>
    <row r="288" customFormat="false" ht="13.2" hidden="false" customHeight="false" outlineLevel="0" collapsed="false">
      <c r="A288" s="35" t="n">
        <v>7</v>
      </c>
      <c r="B288" s="36" t="s">
        <v>17</v>
      </c>
      <c r="C288" s="37" t="s">
        <v>18</v>
      </c>
      <c r="D288" s="37" t="n">
        <v>68</v>
      </c>
      <c r="E288" s="37" t="n">
        <v>17</v>
      </c>
      <c r="F288" s="35" t="n">
        <v>51</v>
      </c>
      <c r="G288" s="37" t="n">
        <v>6</v>
      </c>
      <c r="H288" s="37" t="n">
        <v>7</v>
      </c>
      <c r="I288" s="37" t="n">
        <v>4</v>
      </c>
      <c r="J288" s="37" t="n">
        <v>6</v>
      </c>
      <c r="K288" s="37" t="n">
        <v>7</v>
      </c>
      <c r="L288" s="38" t="n">
        <v>8</v>
      </c>
      <c r="M288" s="37" t="n">
        <v>8</v>
      </c>
      <c r="N288" s="38" t="n">
        <v>9</v>
      </c>
      <c r="O288" s="37" t="n">
        <v>6</v>
      </c>
      <c r="P288" s="37" t="n">
        <v>7</v>
      </c>
    </row>
    <row r="289" customFormat="false" ht="13.2" hidden="false" customHeight="false" outlineLevel="0" collapsed="false">
      <c r="A289" s="39" t="n">
        <v>8</v>
      </c>
      <c r="B289" s="40" t="s">
        <v>21</v>
      </c>
      <c r="C289" s="41" t="s">
        <v>22</v>
      </c>
      <c r="D289" s="41" t="n">
        <v>69</v>
      </c>
      <c r="E289" s="41" t="n">
        <v>17</v>
      </c>
      <c r="F289" s="39" t="n">
        <v>52</v>
      </c>
      <c r="G289" s="41" t="n">
        <v>7</v>
      </c>
      <c r="H289" s="41" t="n">
        <v>5</v>
      </c>
      <c r="I289" s="42" t="n">
        <v>8</v>
      </c>
      <c r="J289" s="41" t="n">
        <v>7</v>
      </c>
      <c r="K289" s="41" t="n">
        <v>8</v>
      </c>
      <c r="L289" s="42" t="n">
        <v>9</v>
      </c>
      <c r="M289" s="41" t="n">
        <v>6</v>
      </c>
      <c r="N289" s="41" t="n">
        <v>5</v>
      </c>
      <c r="O289" s="41" t="n">
        <v>8</v>
      </c>
      <c r="P289" s="41" t="n">
        <v>6</v>
      </c>
    </row>
    <row r="290" customFormat="false" ht="13.2" hidden="false" customHeight="false" outlineLevel="0" collapsed="false">
      <c r="A290" s="35" t="n">
        <v>9</v>
      </c>
      <c r="B290" s="36" t="s">
        <v>44</v>
      </c>
      <c r="C290" s="37" t="s">
        <v>45</v>
      </c>
      <c r="D290" s="37" t="n">
        <v>79</v>
      </c>
      <c r="E290" s="37" t="n">
        <v>23</v>
      </c>
      <c r="F290" s="35" t="n">
        <v>56</v>
      </c>
      <c r="G290" s="37" t="n">
        <v>5</v>
      </c>
      <c r="H290" s="37" t="n">
        <v>10</v>
      </c>
      <c r="I290" s="38" t="n">
        <v>11</v>
      </c>
      <c r="J290" s="37" t="n">
        <v>9</v>
      </c>
      <c r="K290" s="37" t="n">
        <v>9</v>
      </c>
      <c r="L290" s="37" t="n">
        <v>7</v>
      </c>
      <c r="M290" s="37" t="n">
        <v>5</v>
      </c>
      <c r="N290" s="37" t="n">
        <v>7</v>
      </c>
      <c r="O290" s="37" t="n">
        <v>4</v>
      </c>
      <c r="P290" s="38" t="s">
        <v>12</v>
      </c>
    </row>
    <row r="291" customFormat="false" ht="13.2" hidden="false" customHeight="false" outlineLevel="0" collapsed="false">
      <c r="A291" s="39" t="n">
        <v>10</v>
      </c>
      <c r="B291" s="40" t="s">
        <v>50</v>
      </c>
      <c r="C291" s="41" t="s">
        <v>47</v>
      </c>
      <c r="D291" s="41" t="n">
        <v>97</v>
      </c>
      <c r="E291" s="41" t="n">
        <v>24</v>
      </c>
      <c r="F291" s="39" t="n">
        <v>73</v>
      </c>
      <c r="G291" s="41" t="n">
        <v>8</v>
      </c>
      <c r="H291" s="41" t="n">
        <v>11</v>
      </c>
      <c r="I291" s="41" t="n">
        <v>10</v>
      </c>
      <c r="J291" s="41" t="n">
        <v>10</v>
      </c>
      <c r="K291" s="42" t="s">
        <v>12</v>
      </c>
      <c r="L291" s="42" t="s">
        <v>12</v>
      </c>
      <c r="M291" s="41" t="n">
        <v>9</v>
      </c>
      <c r="N291" s="41" t="n">
        <v>8</v>
      </c>
      <c r="O291" s="41" t="n">
        <v>9</v>
      </c>
      <c r="P291" s="41" t="n">
        <v>8</v>
      </c>
    </row>
    <row r="292" customFormat="false" ht="13.2" hidden="false" customHeight="false" outlineLevel="0" collapsed="false">
      <c r="A292" s="35" t="n">
        <v>11</v>
      </c>
      <c r="B292" s="36" t="s">
        <v>31</v>
      </c>
      <c r="C292" s="37" t="s">
        <v>32</v>
      </c>
      <c r="D292" s="37" t="n">
        <v>103</v>
      </c>
      <c r="E292" s="37" t="n">
        <v>24</v>
      </c>
      <c r="F292" s="35" t="n">
        <v>79</v>
      </c>
      <c r="G292" s="38" t="s">
        <v>9</v>
      </c>
      <c r="H292" s="37" t="n">
        <v>2</v>
      </c>
      <c r="I292" s="37" t="n">
        <v>5</v>
      </c>
      <c r="J292" s="38" t="s">
        <v>12</v>
      </c>
      <c r="K292" s="44" t="s">
        <v>12</v>
      </c>
      <c r="L292" s="44" t="s">
        <v>12</v>
      </c>
      <c r="M292" s="44" t="s">
        <v>12</v>
      </c>
      <c r="N292" s="44" t="s">
        <v>12</v>
      </c>
      <c r="O292" s="44" t="s">
        <v>12</v>
      </c>
      <c r="P292" s="44" t="s">
        <v>12</v>
      </c>
    </row>
    <row r="293" customFormat="false" ht="13.2" hidden="false" customHeight="false" outlineLevel="0" collapsed="false">
      <c r="A293" s="45" t="s">
        <v>54</v>
      </c>
      <c r="B293" s="45"/>
      <c r="C293" s="45"/>
      <c r="D293" s="45"/>
      <c r="E293" s="45"/>
      <c r="F293" s="45"/>
      <c r="G293" s="45"/>
      <c r="H293" s="45"/>
      <c r="I293" s="45"/>
      <c r="J293" s="46"/>
      <c r="K293" s="46"/>
      <c r="L293" s="46"/>
      <c r="M293" s="46"/>
      <c r="N293" s="46"/>
      <c r="O293" s="46"/>
      <c r="P293" s="46"/>
    </row>
    <row r="295" customFormat="false" ht="25.2" hidden="false" customHeight="true" outlineLevel="0" collapsed="false">
      <c r="A295" s="33" t="str">
        <f aca="false">"Stirling Marblehead Yacht Racing Club - Wed Oct 25 2017 (Race 6 in All Classes Handicap)"</f>
        <v>Stirling Marblehead Yacht Racing Club - Wed Oct 25 2017 (Race 6 in All Classes Handicap)</v>
      </c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47"/>
    </row>
    <row r="296" customFormat="false" ht="22.2" hidden="false" customHeight="false" outlineLevel="0" collapsed="false">
      <c r="A296" s="34" t="s">
        <v>1</v>
      </c>
      <c r="B296" s="34" t="s">
        <v>2</v>
      </c>
      <c r="C296" s="34" t="s">
        <v>3</v>
      </c>
      <c r="D296" s="34" t="s">
        <v>4</v>
      </c>
      <c r="E296" s="34" t="s">
        <v>5</v>
      </c>
      <c r="F296" s="34" t="s">
        <v>6</v>
      </c>
      <c r="G296" s="34" t="n">
        <v>1</v>
      </c>
      <c r="H296" s="34" t="n">
        <v>2</v>
      </c>
      <c r="I296" s="34" t="n">
        <v>3</v>
      </c>
      <c r="J296" s="34" t="n">
        <v>4</v>
      </c>
      <c r="K296" s="34" t="n">
        <v>5</v>
      </c>
      <c r="L296" s="34" t="n">
        <v>6</v>
      </c>
      <c r="M296" s="34" t="n">
        <v>7</v>
      </c>
      <c r="N296" s="34" t="n">
        <v>8</v>
      </c>
      <c r="O296" s="34" t="n">
        <v>9</v>
      </c>
    </row>
    <row r="297" customFormat="false" ht="13.8" hidden="false" customHeight="false" outlineLevel="0" collapsed="false">
      <c r="A297" s="35" t="n">
        <v>1</v>
      </c>
      <c r="B297" s="36" t="s">
        <v>17</v>
      </c>
      <c r="C297" s="37" t="s">
        <v>18</v>
      </c>
      <c r="D297" s="37" t="n">
        <v>29</v>
      </c>
      <c r="E297" s="37" t="n">
        <v>12</v>
      </c>
      <c r="F297" s="35" t="n">
        <v>17</v>
      </c>
      <c r="G297" s="38" t="n">
        <v>7</v>
      </c>
      <c r="H297" s="37" t="n">
        <v>4</v>
      </c>
      <c r="I297" s="37" t="n">
        <v>3</v>
      </c>
      <c r="J297" s="38" t="n">
        <v>5</v>
      </c>
      <c r="K297" s="37" t="n">
        <v>1</v>
      </c>
      <c r="L297" s="37" t="n">
        <v>5</v>
      </c>
      <c r="M297" s="37" t="n">
        <v>1</v>
      </c>
      <c r="N297" s="37" t="n">
        <v>2</v>
      </c>
      <c r="O297" s="37" t="n">
        <v>1</v>
      </c>
    </row>
    <row r="298" customFormat="false" ht="13.2" hidden="false" customHeight="false" outlineLevel="0" collapsed="false">
      <c r="A298" s="39" t="n">
        <v>2</v>
      </c>
      <c r="B298" s="40" t="s">
        <v>35</v>
      </c>
      <c r="C298" s="41" t="s">
        <v>36</v>
      </c>
      <c r="D298" s="41" t="n">
        <v>32</v>
      </c>
      <c r="E298" s="41" t="n">
        <v>12</v>
      </c>
      <c r="F298" s="39" t="n">
        <v>20</v>
      </c>
      <c r="G298" s="41" t="n">
        <v>3</v>
      </c>
      <c r="H298" s="41" t="n">
        <v>2</v>
      </c>
      <c r="I298" s="41" t="n">
        <v>4</v>
      </c>
      <c r="J298" s="41" t="n">
        <v>3</v>
      </c>
      <c r="K298" s="42" t="n">
        <v>6</v>
      </c>
      <c r="L298" s="42" t="n">
        <v>6</v>
      </c>
      <c r="M298" s="41" t="n">
        <v>2</v>
      </c>
      <c r="N298" s="41" t="n">
        <v>4</v>
      </c>
      <c r="O298" s="41" t="n">
        <v>2</v>
      </c>
    </row>
    <row r="299" customFormat="false" ht="13.2" hidden="false" customHeight="false" outlineLevel="0" collapsed="false">
      <c r="A299" s="35" t="n">
        <v>3</v>
      </c>
      <c r="B299" s="36" t="s">
        <v>21</v>
      </c>
      <c r="C299" s="37" t="s">
        <v>22</v>
      </c>
      <c r="D299" s="37" t="n">
        <v>36</v>
      </c>
      <c r="E299" s="37" t="n">
        <v>13</v>
      </c>
      <c r="F299" s="35" t="n">
        <v>23</v>
      </c>
      <c r="G299" s="37" t="n">
        <v>5</v>
      </c>
      <c r="H299" s="37" t="n">
        <v>1</v>
      </c>
      <c r="I299" s="38" t="n">
        <v>7</v>
      </c>
      <c r="J299" s="37" t="n">
        <v>4</v>
      </c>
      <c r="K299" s="37" t="n">
        <v>2</v>
      </c>
      <c r="L299" s="37" t="n">
        <v>3</v>
      </c>
      <c r="M299" s="37" t="n">
        <v>5</v>
      </c>
      <c r="N299" s="38" t="n">
        <v>6</v>
      </c>
      <c r="O299" s="37" t="n">
        <v>3</v>
      </c>
    </row>
    <row r="300" customFormat="false" ht="13.2" hidden="false" customHeight="false" outlineLevel="0" collapsed="false">
      <c r="A300" s="39" t="n">
        <v>4</v>
      </c>
      <c r="B300" s="40" t="s">
        <v>25</v>
      </c>
      <c r="C300" s="41" t="s">
        <v>26</v>
      </c>
      <c r="D300" s="41" t="n">
        <v>41</v>
      </c>
      <c r="E300" s="41" t="n">
        <v>17</v>
      </c>
      <c r="F300" s="39" t="n">
        <v>24</v>
      </c>
      <c r="G300" s="41" t="n">
        <v>1</v>
      </c>
      <c r="H300" s="42" t="n">
        <v>8</v>
      </c>
      <c r="I300" s="41" t="n">
        <v>5</v>
      </c>
      <c r="J300" s="41" t="n">
        <v>7</v>
      </c>
      <c r="K300" s="41" t="n">
        <v>3</v>
      </c>
      <c r="L300" s="41" t="n">
        <v>1</v>
      </c>
      <c r="M300" s="42" t="s">
        <v>9</v>
      </c>
      <c r="N300" s="41" t="n">
        <v>3</v>
      </c>
      <c r="O300" s="41" t="n">
        <v>4</v>
      </c>
    </row>
    <row r="301" customFormat="false" ht="13.2" hidden="false" customHeight="false" outlineLevel="0" collapsed="false">
      <c r="A301" s="35" t="n">
        <v>5</v>
      </c>
      <c r="B301" s="36" t="s">
        <v>7</v>
      </c>
      <c r="C301" s="37" t="s">
        <v>8</v>
      </c>
      <c r="D301" s="37" t="n">
        <v>37</v>
      </c>
      <c r="E301" s="37" t="n">
        <v>13</v>
      </c>
      <c r="F301" s="35" t="n">
        <v>24</v>
      </c>
      <c r="G301" s="37" t="n">
        <v>2</v>
      </c>
      <c r="H301" s="38" t="n">
        <v>5</v>
      </c>
      <c r="I301" s="37" t="n">
        <v>2</v>
      </c>
      <c r="J301" s="38" t="n">
        <v>8</v>
      </c>
      <c r="K301" s="37" t="n">
        <v>4</v>
      </c>
      <c r="L301" s="37" t="n">
        <v>2</v>
      </c>
      <c r="M301" s="37" t="n">
        <v>4</v>
      </c>
      <c r="N301" s="37" t="n">
        <v>5</v>
      </c>
      <c r="O301" s="37" t="n">
        <v>5</v>
      </c>
    </row>
    <row r="302" customFormat="false" ht="13.2" hidden="false" customHeight="false" outlineLevel="0" collapsed="false">
      <c r="A302" s="39" t="n">
        <v>6</v>
      </c>
      <c r="B302" s="40" t="s">
        <v>29</v>
      </c>
      <c r="C302" s="41" t="s">
        <v>30</v>
      </c>
      <c r="D302" s="41" t="n">
        <v>51</v>
      </c>
      <c r="E302" s="41" t="n">
        <v>17</v>
      </c>
      <c r="F302" s="39" t="n">
        <v>34</v>
      </c>
      <c r="G302" s="42" t="n">
        <v>8</v>
      </c>
      <c r="H302" s="41" t="n">
        <v>7</v>
      </c>
      <c r="I302" s="42" t="s">
        <v>9</v>
      </c>
      <c r="J302" s="41" t="n">
        <v>6</v>
      </c>
      <c r="K302" s="41" t="n">
        <v>7</v>
      </c>
      <c r="L302" s="41" t="n">
        <v>4</v>
      </c>
      <c r="M302" s="41" t="n">
        <v>3</v>
      </c>
      <c r="N302" s="41" t="n">
        <v>1</v>
      </c>
      <c r="O302" s="41" t="n">
        <v>6</v>
      </c>
    </row>
    <row r="303" customFormat="false" ht="13.2" hidden="false" customHeight="false" outlineLevel="0" collapsed="false">
      <c r="A303" s="35" t="n">
        <v>7</v>
      </c>
      <c r="B303" s="36" t="s">
        <v>19</v>
      </c>
      <c r="C303" s="37" t="s">
        <v>20</v>
      </c>
      <c r="D303" s="37" t="n">
        <v>56</v>
      </c>
      <c r="E303" s="37" t="n">
        <v>18</v>
      </c>
      <c r="F303" s="35" t="n">
        <v>38</v>
      </c>
      <c r="G303" s="37" t="n">
        <v>6</v>
      </c>
      <c r="H303" s="37" t="n">
        <v>3</v>
      </c>
      <c r="I303" s="37" t="n">
        <v>1</v>
      </c>
      <c r="J303" s="37" t="n">
        <v>2</v>
      </c>
      <c r="K303" s="37" t="n">
        <v>8</v>
      </c>
      <c r="L303" s="38" t="s">
        <v>12</v>
      </c>
      <c r="M303" s="38" t="s">
        <v>12</v>
      </c>
      <c r="N303" s="44" t="s">
        <v>12</v>
      </c>
      <c r="O303" s="44" t="s">
        <v>12</v>
      </c>
    </row>
    <row r="304" customFormat="false" ht="13.2" hidden="false" customHeight="false" outlineLevel="0" collapsed="false">
      <c r="A304" s="39" t="n">
        <v>8</v>
      </c>
      <c r="B304" s="40" t="s">
        <v>10</v>
      </c>
      <c r="C304" s="41" t="s">
        <v>11</v>
      </c>
      <c r="D304" s="41" t="n">
        <v>58</v>
      </c>
      <c r="E304" s="41" t="n">
        <v>18</v>
      </c>
      <c r="F304" s="39" t="n">
        <v>40</v>
      </c>
      <c r="G304" s="41" t="n">
        <v>4</v>
      </c>
      <c r="H304" s="41" t="n">
        <v>6</v>
      </c>
      <c r="I304" s="41" t="n">
        <v>6</v>
      </c>
      <c r="J304" s="41" t="n">
        <v>1</v>
      </c>
      <c r="K304" s="41" t="n">
        <v>5</v>
      </c>
      <c r="L304" s="42" t="s">
        <v>12</v>
      </c>
      <c r="M304" s="42" t="s">
        <v>12</v>
      </c>
      <c r="N304" s="43" t="s">
        <v>12</v>
      </c>
      <c r="O304" s="43" t="s">
        <v>12</v>
      </c>
    </row>
    <row r="305" customFormat="false" ht="13.2" hidden="false" customHeight="false" outlineLevel="0" collapsed="false">
      <c r="A305" s="45" t="s">
        <v>55</v>
      </c>
      <c r="B305" s="45"/>
      <c r="C305" s="45"/>
      <c r="D305" s="45"/>
      <c r="E305" s="45"/>
      <c r="F305" s="45"/>
      <c r="G305" s="45"/>
      <c r="H305" s="45"/>
      <c r="I305" s="45"/>
      <c r="J305" s="46"/>
      <c r="K305" s="46"/>
      <c r="L305" s="46"/>
      <c r="M305" s="46"/>
      <c r="N305" s="46"/>
      <c r="O305" s="46"/>
    </row>
    <row r="307" customFormat="false" ht="27" hidden="false" customHeight="true" outlineLevel="0" collapsed="false">
      <c r="A307" s="33" t="str">
        <f aca="false">"Stirling Marblehead Yacht Racing Club - Wed Nov 1 2017 (Race 19 in M Club Championship)"</f>
        <v>Stirling Marblehead Yacht Racing Club - Wed Nov 1 2017 (Race 19 in M Club Championship)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22.2" hidden="false" customHeight="false" outlineLevel="0" collapsed="false">
      <c r="A308" s="34" t="s">
        <v>1</v>
      </c>
      <c r="B308" s="34" t="s">
        <v>2</v>
      </c>
      <c r="C308" s="34" t="s">
        <v>3</v>
      </c>
      <c r="D308" s="34" t="s">
        <v>4</v>
      </c>
      <c r="E308" s="34" t="s">
        <v>5</v>
      </c>
      <c r="F308" s="34" t="s">
        <v>6</v>
      </c>
      <c r="G308" s="34" t="n">
        <v>1</v>
      </c>
      <c r="H308" s="34" t="n">
        <v>2</v>
      </c>
      <c r="I308" s="34" t="n">
        <v>3</v>
      </c>
      <c r="J308" s="34" t="n">
        <v>4</v>
      </c>
      <c r="K308" s="34" t="n">
        <v>5</v>
      </c>
      <c r="L308" s="34" t="n">
        <v>6</v>
      </c>
      <c r="M308" s="34" t="n">
        <v>7</v>
      </c>
      <c r="N308" s="34" t="n">
        <v>8</v>
      </c>
      <c r="O308" s="34" t="n">
        <v>9</v>
      </c>
      <c r="P308" s="34" t="n">
        <v>10</v>
      </c>
    </row>
    <row r="309" customFormat="false" ht="13.8" hidden="false" customHeight="false" outlineLevel="0" collapsed="false">
      <c r="A309" s="35" t="n">
        <v>1</v>
      </c>
      <c r="B309" s="36" t="s">
        <v>7</v>
      </c>
      <c r="C309" s="37" t="s">
        <v>8</v>
      </c>
      <c r="D309" s="37" t="n">
        <v>15</v>
      </c>
      <c r="E309" s="37" t="n">
        <v>4</v>
      </c>
      <c r="F309" s="35" t="n">
        <v>11</v>
      </c>
      <c r="G309" s="37" t="n">
        <v>1</v>
      </c>
      <c r="H309" s="38" t="n">
        <v>2</v>
      </c>
      <c r="I309" s="38" t="n">
        <v>2</v>
      </c>
      <c r="J309" s="37" t="n">
        <v>2</v>
      </c>
      <c r="K309" s="37" t="n">
        <v>1</v>
      </c>
      <c r="L309" s="37" t="n">
        <v>1</v>
      </c>
      <c r="M309" s="37" t="n">
        <v>1</v>
      </c>
      <c r="N309" s="37" t="n">
        <v>2</v>
      </c>
      <c r="O309" s="37" t="n">
        <v>1</v>
      </c>
      <c r="P309" s="37" t="n">
        <v>2</v>
      </c>
    </row>
    <row r="310" customFormat="false" ht="13.2" hidden="false" customHeight="false" outlineLevel="0" collapsed="false">
      <c r="A310" s="39" t="n">
        <v>2</v>
      </c>
      <c r="B310" s="40" t="s">
        <v>31</v>
      </c>
      <c r="C310" s="41" t="s">
        <v>32</v>
      </c>
      <c r="D310" s="41" t="n">
        <v>26</v>
      </c>
      <c r="E310" s="41" t="n">
        <v>9</v>
      </c>
      <c r="F310" s="39" t="n">
        <v>17</v>
      </c>
      <c r="G310" s="41" t="n">
        <v>2</v>
      </c>
      <c r="H310" s="41" t="n">
        <v>1</v>
      </c>
      <c r="I310" s="42" t="n">
        <v>4</v>
      </c>
      <c r="J310" s="41" t="n">
        <v>3</v>
      </c>
      <c r="K310" s="42" t="n">
        <v>5</v>
      </c>
      <c r="L310" s="41" t="n">
        <v>2</v>
      </c>
      <c r="M310" s="41" t="n">
        <v>2</v>
      </c>
      <c r="N310" s="41" t="n">
        <v>4</v>
      </c>
      <c r="O310" s="41" t="n">
        <v>2</v>
      </c>
      <c r="P310" s="41" t="n">
        <v>1</v>
      </c>
    </row>
    <row r="311" customFormat="false" ht="13.2" hidden="false" customHeight="false" outlineLevel="0" collapsed="false">
      <c r="A311" s="35" t="n">
        <v>3</v>
      </c>
      <c r="B311" s="36" t="s">
        <v>15</v>
      </c>
      <c r="C311" s="37" t="s">
        <v>16</v>
      </c>
      <c r="D311" s="37" t="n">
        <v>36</v>
      </c>
      <c r="E311" s="37" t="n">
        <v>11</v>
      </c>
      <c r="F311" s="35" t="n">
        <v>25</v>
      </c>
      <c r="G311" s="38" t="n">
        <v>7</v>
      </c>
      <c r="H311" s="38" t="n">
        <v>4</v>
      </c>
      <c r="I311" s="37" t="n">
        <v>1</v>
      </c>
      <c r="J311" s="37" t="n">
        <v>4</v>
      </c>
      <c r="K311" s="37" t="n">
        <v>4</v>
      </c>
      <c r="L311" s="37" t="n">
        <v>4</v>
      </c>
      <c r="M311" s="37" t="n">
        <v>4</v>
      </c>
      <c r="N311" s="37" t="n">
        <v>1</v>
      </c>
      <c r="O311" s="37" t="n">
        <v>3</v>
      </c>
      <c r="P311" s="37" t="n">
        <v>4</v>
      </c>
    </row>
    <row r="312" customFormat="false" ht="13.2" hidden="false" customHeight="false" outlineLevel="0" collapsed="false">
      <c r="A312" s="39" t="n">
        <v>4</v>
      </c>
      <c r="B312" s="40" t="s">
        <v>17</v>
      </c>
      <c r="C312" s="41" t="s">
        <v>18</v>
      </c>
      <c r="D312" s="41" t="n">
        <v>41</v>
      </c>
      <c r="E312" s="41" t="n">
        <v>12</v>
      </c>
      <c r="F312" s="39" t="n">
        <v>29</v>
      </c>
      <c r="G312" s="41" t="n">
        <v>4</v>
      </c>
      <c r="H312" s="42" t="n">
        <v>6</v>
      </c>
      <c r="I312" s="42" t="n">
        <v>6</v>
      </c>
      <c r="J312" s="41" t="n">
        <v>5</v>
      </c>
      <c r="K312" s="41" t="n">
        <v>2</v>
      </c>
      <c r="L312" s="41" t="n">
        <v>5</v>
      </c>
      <c r="M312" s="41" t="n">
        <v>3</v>
      </c>
      <c r="N312" s="41" t="n">
        <v>3</v>
      </c>
      <c r="O312" s="41" t="n">
        <v>4</v>
      </c>
      <c r="P312" s="41" t="n">
        <v>3</v>
      </c>
    </row>
    <row r="313" customFormat="false" ht="13.2" hidden="false" customHeight="false" outlineLevel="0" collapsed="false">
      <c r="A313" s="35" t="n">
        <v>5</v>
      </c>
      <c r="B313" s="36" t="s">
        <v>10</v>
      </c>
      <c r="C313" s="37" t="s">
        <v>11</v>
      </c>
      <c r="D313" s="37" t="n">
        <v>56</v>
      </c>
      <c r="E313" s="37" t="n">
        <v>20</v>
      </c>
      <c r="F313" s="35" t="n">
        <v>36</v>
      </c>
      <c r="G313" s="37" t="n">
        <v>3</v>
      </c>
      <c r="H313" s="37" t="n">
        <v>3</v>
      </c>
      <c r="I313" s="37" t="n">
        <v>3</v>
      </c>
      <c r="J313" s="37" t="n">
        <v>1</v>
      </c>
      <c r="K313" s="37" t="n">
        <v>3</v>
      </c>
      <c r="L313" s="37" t="n">
        <v>3</v>
      </c>
      <c r="M313" s="38" t="s">
        <v>12</v>
      </c>
      <c r="N313" s="38" t="s">
        <v>12</v>
      </c>
      <c r="O313" s="44" t="s">
        <v>12</v>
      </c>
      <c r="P313" s="44" t="s">
        <v>12</v>
      </c>
    </row>
    <row r="314" customFormat="false" ht="13.2" hidden="false" customHeight="false" outlineLevel="0" collapsed="false">
      <c r="A314" s="39" t="n">
        <v>6</v>
      </c>
      <c r="B314" s="40" t="s">
        <v>21</v>
      </c>
      <c r="C314" s="41" t="s">
        <v>22</v>
      </c>
      <c r="D314" s="41" t="n">
        <v>61</v>
      </c>
      <c r="E314" s="41" t="n">
        <v>15</v>
      </c>
      <c r="F314" s="39" t="n">
        <v>46</v>
      </c>
      <c r="G314" s="41" t="n">
        <v>6</v>
      </c>
      <c r="H314" s="42" t="n">
        <v>7</v>
      </c>
      <c r="I314" s="41" t="n">
        <v>7</v>
      </c>
      <c r="J314" s="41" t="n">
        <v>7</v>
      </c>
      <c r="K314" s="42" t="n">
        <v>8</v>
      </c>
      <c r="L314" s="41" t="n">
        <v>6</v>
      </c>
      <c r="M314" s="41" t="n">
        <v>5</v>
      </c>
      <c r="N314" s="41" t="n">
        <v>5</v>
      </c>
      <c r="O314" s="41" t="n">
        <v>5</v>
      </c>
      <c r="P314" s="41" t="n">
        <v>5</v>
      </c>
    </row>
    <row r="315" customFormat="false" ht="13.2" hidden="false" customHeight="false" outlineLevel="0" collapsed="false">
      <c r="A315" s="35" t="n">
        <v>7</v>
      </c>
      <c r="B315" s="36" t="s">
        <v>19</v>
      </c>
      <c r="C315" s="37" t="s">
        <v>20</v>
      </c>
      <c r="D315" s="37" t="n">
        <v>77</v>
      </c>
      <c r="E315" s="37" t="n">
        <v>20</v>
      </c>
      <c r="F315" s="35" t="n">
        <v>57</v>
      </c>
      <c r="G315" s="37" t="n">
        <v>5</v>
      </c>
      <c r="H315" s="37" t="n">
        <v>5</v>
      </c>
      <c r="I315" s="37" t="n">
        <v>5</v>
      </c>
      <c r="J315" s="37" t="n">
        <v>6</v>
      </c>
      <c r="K315" s="37" t="n">
        <v>6</v>
      </c>
      <c r="L315" s="38" t="s">
        <v>12</v>
      </c>
      <c r="M315" s="38" t="s">
        <v>12</v>
      </c>
      <c r="N315" s="44" t="s">
        <v>12</v>
      </c>
      <c r="O315" s="44" t="s">
        <v>12</v>
      </c>
      <c r="P315" s="44" t="s">
        <v>12</v>
      </c>
    </row>
    <row r="316" customFormat="false" ht="13.2" hidden="false" customHeight="false" outlineLevel="0" collapsed="false">
      <c r="A316" s="39" t="n">
        <v>8</v>
      </c>
      <c r="B316" s="40" t="s">
        <v>50</v>
      </c>
      <c r="C316" s="41" t="s">
        <v>47</v>
      </c>
      <c r="D316" s="41" t="n">
        <v>79</v>
      </c>
      <c r="E316" s="41" t="n">
        <v>20</v>
      </c>
      <c r="F316" s="39" t="n">
        <v>59</v>
      </c>
      <c r="G316" s="42" t="s">
        <v>12</v>
      </c>
      <c r="H316" s="42" t="s">
        <v>12</v>
      </c>
      <c r="I316" s="43" t="s">
        <v>12</v>
      </c>
      <c r="J316" s="41" t="n">
        <v>9</v>
      </c>
      <c r="K316" s="41" t="n">
        <v>9</v>
      </c>
      <c r="L316" s="41" t="n">
        <v>7</v>
      </c>
      <c r="M316" s="41" t="n">
        <v>6</v>
      </c>
      <c r="N316" s="41" t="n">
        <v>6</v>
      </c>
      <c r="O316" s="41" t="n">
        <v>6</v>
      </c>
      <c r="P316" s="41" t="n">
        <v>6</v>
      </c>
    </row>
    <row r="317" customFormat="false" ht="13.2" hidden="false" customHeight="false" outlineLevel="0" collapsed="false">
      <c r="A317" s="35" t="n">
        <v>9</v>
      </c>
      <c r="B317" s="36" t="s">
        <v>29</v>
      </c>
      <c r="C317" s="37" t="s">
        <v>30</v>
      </c>
      <c r="D317" s="37" t="n">
        <v>91</v>
      </c>
      <c r="E317" s="37" t="n">
        <v>20</v>
      </c>
      <c r="F317" s="35" t="n">
        <v>71</v>
      </c>
      <c r="G317" s="37" t="n">
        <v>8</v>
      </c>
      <c r="H317" s="38" t="s">
        <v>9</v>
      </c>
      <c r="I317" s="37" t="n">
        <v>8</v>
      </c>
      <c r="J317" s="37" t="n">
        <v>8</v>
      </c>
      <c r="K317" s="37" t="n">
        <v>7</v>
      </c>
      <c r="L317" s="38" t="s">
        <v>12</v>
      </c>
      <c r="M317" s="44" t="s">
        <v>12</v>
      </c>
      <c r="N317" s="44" t="s">
        <v>12</v>
      </c>
      <c r="O317" s="44" t="s">
        <v>12</v>
      </c>
      <c r="P317" s="44" t="s">
        <v>12</v>
      </c>
    </row>
    <row r="318" customFormat="false" ht="13.2" hidden="false" customHeight="false" outlineLevel="0" collapsed="false">
      <c r="A318" s="45" t="s">
        <v>39</v>
      </c>
      <c r="B318" s="45"/>
      <c r="C318" s="45"/>
      <c r="D318" s="45"/>
      <c r="E318" s="45"/>
      <c r="F318" s="45"/>
      <c r="G318" s="45"/>
      <c r="H318" s="45"/>
      <c r="I318" s="45"/>
      <c r="J318" s="46"/>
      <c r="K318" s="46"/>
      <c r="L318" s="46"/>
      <c r="M318" s="46"/>
      <c r="N318" s="46"/>
      <c r="O318" s="46"/>
      <c r="P318" s="46"/>
    </row>
    <row r="320" customFormat="false" ht="13.8" hidden="false" customHeight="true" outlineLevel="0" collapsed="false">
      <c r="A320" s="33" t="str">
        <f aca="false">"Stirling Marblehead Yacht Racing Club - Wed Nov 8 2017 (Race 20 in M Club Championship)"</f>
        <v>Stirling Marblehead Yacht Racing Club - Wed Nov 8 2017 (Race 20 in M Club Championship)</v>
      </c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</row>
    <row r="321" customFormat="false" ht="22.2" hidden="false" customHeight="false" outlineLevel="0" collapsed="false">
      <c r="A321" s="34" t="s">
        <v>1</v>
      </c>
      <c r="B321" s="34" t="s">
        <v>2</v>
      </c>
      <c r="C321" s="34" t="s">
        <v>3</v>
      </c>
      <c r="D321" s="34" t="s">
        <v>4</v>
      </c>
      <c r="E321" s="34" t="s">
        <v>5</v>
      </c>
      <c r="F321" s="34" t="s">
        <v>6</v>
      </c>
      <c r="G321" s="34" t="n">
        <v>1</v>
      </c>
      <c r="H321" s="34" t="n">
        <v>2</v>
      </c>
      <c r="I321" s="34" t="n">
        <v>3</v>
      </c>
      <c r="J321" s="34" t="n">
        <v>4</v>
      </c>
      <c r="K321" s="34" t="n">
        <v>5</v>
      </c>
      <c r="L321" s="34" t="n">
        <v>6</v>
      </c>
      <c r="M321" s="34" t="n">
        <v>7</v>
      </c>
      <c r="N321" s="34" t="n">
        <v>8</v>
      </c>
      <c r="O321" s="34" t="n">
        <v>9</v>
      </c>
      <c r="P321" s="34" t="n">
        <v>10</v>
      </c>
      <c r="Q321" s="34" t="n">
        <v>11</v>
      </c>
      <c r="R321" s="34" t="n">
        <v>12</v>
      </c>
    </row>
    <row r="322" customFormat="false" ht="13.8" hidden="false" customHeight="false" outlineLevel="0" collapsed="false">
      <c r="A322" s="35" t="n">
        <v>1</v>
      </c>
      <c r="B322" s="36" t="s">
        <v>7</v>
      </c>
      <c r="C322" s="37" t="s">
        <v>8</v>
      </c>
      <c r="D322" s="37" t="n">
        <v>19</v>
      </c>
      <c r="E322" s="37" t="n">
        <v>7</v>
      </c>
      <c r="F322" s="35" t="n">
        <v>12</v>
      </c>
      <c r="G322" s="37" t="n">
        <v>1</v>
      </c>
      <c r="H322" s="37" t="n">
        <v>1</v>
      </c>
      <c r="I322" s="38" t="n">
        <v>5</v>
      </c>
      <c r="J322" s="38" t="n">
        <v>2</v>
      </c>
      <c r="K322" s="37" t="n">
        <v>1</v>
      </c>
      <c r="L322" s="37" t="n">
        <v>1</v>
      </c>
      <c r="M322" s="37" t="n">
        <v>1</v>
      </c>
      <c r="N322" s="37" t="n">
        <v>2</v>
      </c>
      <c r="O322" s="37" t="n">
        <v>1</v>
      </c>
      <c r="P322" s="37" t="n">
        <v>1</v>
      </c>
      <c r="Q322" s="37" t="n">
        <v>2</v>
      </c>
      <c r="R322" s="37" t="n">
        <v>1</v>
      </c>
    </row>
    <row r="323" customFormat="false" ht="13.2" hidden="false" customHeight="false" outlineLevel="0" collapsed="false">
      <c r="A323" s="39" t="n">
        <v>2</v>
      </c>
      <c r="B323" s="40" t="s">
        <v>25</v>
      </c>
      <c r="C323" s="41" t="s">
        <v>26</v>
      </c>
      <c r="D323" s="41" t="n">
        <v>42</v>
      </c>
      <c r="E323" s="41" t="n">
        <v>12</v>
      </c>
      <c r="F323" s="39" t="n">
        <v>30</v>
      </c>
      <c r="G323" s="41" t="n">
        <v>3</v>
      </c>
      <c r="H323" s="41" t="n">
        <v>3</v>
      </c>
      <c r="I323" s="41" t="n">
        <v>3</v>
      </c>
      <c r="J323" s="41" t="n">
        <v>1</v>
      </c>
      <c r="K323" s="42" t="n">
        <v>6</v>
      </c>
      <c r="L323" s="41" t="n">
        <v>2</v>
      </c>
      <c r="M323" s="42" t="n">
        <v>6</v>
      </c>
      <c r="N323" s="41" t="n">
        <v>1</v>
      </c>
      <c r="O323" s="41" t="n">
        <v>6</v>
      </c>
      <c r="P323" s="41" t="n">
        <v>5</v>
      </c>
      <c r="Q323" s="41" t="n">
        <v>3</v>
      </c>
      <c r="R323" s="41" t="n">
        <v>3</v>
      </c>
    </row>
    <row r="324" customFormat="false" ht="13.2" hidden="false" customHeight="false" outlineLevel="0" collapsed="false">
      <c r="A324" s="35" t="n">
        <v>3</v>
      </c>
      <c r="B324" s="36" t="s">
        <v>15</v>
      </c>
      <c r="C324" s="37" t="s">
        <v>16</v>
      </c>
      <c r="D324" s="37" t="n">
        <v>50</v>
      </c>
      <c r="E324" s="37" t="n">
        <v>17</v>
      </c>
      <c r="F324" s="35" t="n">
        <v>33</v>
      </c>
      <c r="G324" s="38" t="s">
        <v>12</v>
      </c>
      <c r="H324" s="37" t="n">
        <v>4</v>
      </c>
      <c r="I324" s="38" t="n">
        <v>6</v>
      </c>
      <c r="J324" s="37" t="n">
        <v>3</v>
      </c>
      <c r="K324" s="37" t="n">
        <v>5</v>
      </c>
      <c r="L324" s="37" t="n">
        <v>6</v>
      </c>
      <c r="M324" s="37" t="n">
        <v>3</v>
      </c>
      <c r="N324" s="37" t="n">
        <v>4</v>
      </c>
      <c r="O324" s="37" t="n">
        <v>2</v>
      </c>
      <c r="P324" s="37" t="n">
        <v>3</v>
      </c>
      <c r="Q324" s="37" t="n">
        <v>1</v>
      </c>
      <c r="R324" s="37" t="n">
        <v>2</v>
      </c>
    </row>
    <row r="325" customFormat="false" ht="13.2" hidden="false" customHeight="false" outlineLevel="0" collapsed="false">
      <c r="A325" s="39" t="n">
        <v>4</v>
      </c>
      <c r="B325" s="40" t="s">
        <v>31</v>
      </c>
      <c r="C325" s="41" t="s">
        <v>32</v>
      </c>
      <c r="D325" s="41" t="n">
        <v>51</v>
      </c>
      <c r="E325" s="41" t="n">
        <v>14</v>
      </c>
      <c r="F325" s="39" t="n">
        <v>37</v>
      </c>
      <c r="G325" s="41" t="n">
        <v>6</v>
      </c>
      <c r="H325" s="41" t="n">
        <v>2</v>
      </c>
      <c r="I325" s="42" t="n">
        <v>7</v>
      </c>
      <c r="J325" s="41" t="n">
        <v>4</v>
      </c>
      <c r="K325" s="41" t="n">
        <v>4</v>
      </c>
      <c r="L325" s="41" t="n">
        <v>4</v>
      </c>
      <c r="M325" s="42" t="n">
        <v>7</v>
      </c>
      <c r="N325" s="41" t="n">
        <v>3</v>
      </c>
      <c r="O325" s="41" t="n">
        <v>4</v>
      </c>
      <c r="P325" s="41" t="n">
        <v>2</v>
      </c>
      <c r="Q325" s="41" t="n">
        <v>4</v>
      </c>
      <c r="R325" s="41" t="n">
        <v>4</v>
      </c>
    </row>
    <row r="326" customFormat="false" ht="13.2" hidden="false" customHeight="false" outlineLevel="0" collapsed="false">
      <c r="A326" s="35" t="n">
        <v>5</v>
      </c>
      <c r="B326" s="36" t="s">
        <v>17</v>
      </c>
      <c r="C326" s="37" t="s">
        <v>18</v>
      </c>
      <c r="D326" s="37" t="n">
        <v>67</v>
      </c>
      <c r="E326" s="37" t="n">
        <v>15</v>
      </c>
      <c r="F326" s="35" t="n">
        <v>52</v>
      </c>
      <c r="G326" s="37" t="n">
        <v>5</v>
      </c>
      <c r="H326" s="38" t="n">
        <v>7</v>
      </c>
      <c r="I326" s="37" t="n">
        <v>4</v>
      </c>
      <c r="J326" s="37" t="n">
        <v>7</v>
      </c>
      <c r="K326" s="38" t="n">
        <v>8</v>
      </c>
      <c r="L326" s="37" t="n">
        <v>5</v>
      </c>
      <c r="M326" s="37" t="n">
        <v>5</v>
      </c>
      <c r="N326" s="37" t="n">
        <v>5</v>
      </c>
      <c r="O326" s="37" t="n">
        <v>5</v>
      </c>
      <c r="P326" s="37" t="n">
        <v>4</v>
      </c>
      <c r="Q326" s="37" t="n">
        <v>7</v>
      </c>
      <c r="R326" s="37" t="n">
        <v>5</v>
      </c>
    </row>
    <row r="327" customFormat="false" ht="13.2" hidden="false" customHeight="false" outlineLevel="0" collapsed="false">
      <c r="A327" s="39" t="n">
        <v>6</v>
      </c>
      <c r="B327" s="40" t="s">
        <v>10</v>
      </c>
      <c r="C327" s="41" t="s">
        <v>11</v>
      </c>
      <c r="D327" s="41" t="n">
        <v>77</v>
      </c>
      <c r="E327" s="41" t="n">
        <v>22</v>
      </c>
      <c r="F327" s="39" t="n">
        <v>55</v>
      </c>
      <c r="G327" s="41" t="n">
        <v>3</v>
      </c>
      <c r="H327" s="41" t="n">
        <v>5</v>
      </c>
      <c r="I327" s="41" t="n">
        <v>2</v>
      </c>
      <c r="J327" s="41" t="n">
        <v>5</v>
      </c>
      <c r="K327" s="41" t="n">
        <v>2</v>
      </c>
      <c r="L327" s="41" t="n">
        <v>3</v>
      </c>
      <c r="M327" s="41" t="n">
        <v>2</v>
      </c>
      <c r="N327" s="42" t="s">
        <v>12</v>
      </c>
      <c r="O327" s="42" t="s">
        <v>12</v>
      </c>
      <c r="P327" s="43" t="s">
        <v>12</v>
      </c>
      <c r="Q327" s="43" t="s">
        <v>12</v>
      </c>
      <c r="R327" s="43" t="s">
        <v>12</v>
      </c>
    </row>
    <row r="328" customFormat="false" ht="13.2" hidden="false" customHeight="false" outlineLevel="0" collapsed="false">
      <c r="A328" s="35" t="n">
        <v>7</v>
      </c>
      <c r="B328" s="36" t="s">
        <v>21</v>
      </c>
      <c r="C328" s="37" t="s">
        <v>22</v>
      </c>
      <c r="D328" s="37" t="n">
        <v>84</v>
      </c>
      <c r="E328" s="37" t="n">
        <v>18</v>
      </c>
      <c r="F328" s="35" t="n">
        <v>66</v>
      </c>
      <c r="G328" s="37" t="n">
        <v>7</v>
      </c>
      <c r="H328" s="37" t="n">
        <v>8</v>
      </c>
      <c r="I328" s="38" t="n">
        <v>9</v>
      </c>
      <c r="J328" s="37" t="n">
        <v>8</v>
      </c>
      <c r="K328" s="38" t="n">
        <v>9</v>
      </c>
      <c r="L328" s="37" t="n">
        <v>7</v>
      </c>
      <c r="M328" s="37" t="n">
        <v>4</v>
      </c>
      <c r="N328" s="37" t="n">
        <v>7</v>
      </c>
      <c r="O328" s="37" t="n">
        <v>7</v>
      </c>
      <c r="P328" s="37" t="n">
        <v>6</v>
      </c>
      <c r="Q328" s="37" t="n">
        <v>5</v>
      </c>
      <c r="R328" s="37" t="n">
        <v>7</v>
      </c>
    </row>
    <row r="329" customFormat="false" ht="13.2" hidden="false" customHeight="false" outlineLevel="0" collapsed="false">
      <c r="A329" s="39" t="n">
        <v>8</v>
      </c>
      <c r="B329" s="40" t="s">
        <v>19</v>
      </c>
      <c r="C329" s="41" t="s">
        <v>20</v>
      </c>
      <c r="D329" s="41" t="n">
        <v>92</v>
      </c>
      <c r="E329" s="41" t="n">
        <v>22</v>
      </c>
      <c r="F329" s="39" t="n">
        <v>70</v>
      </c>
      <c r="G329" s="41" t="n">
        <v>2</v>
      </c>
      <c r="H329" s="41" t="n">
        <v>6</v>
      </c>
      <c r="I329" s="41" t="n">
        <v>1</v>
      </c>
      <c r="J329" s="41" t="n">
        <v>6</v>
      </c>
      <c r="K329" s="41" t="n">
        <v>3</v>
      </c>
      <c r="L329" s="41" t="n">
        <v>8</v>
      </c>
      <c r="M329" s="42" t="s">
        <v>12</v>
      </c>
      <c r="N329" s="42" t="s">
        <v>12</v>
      </c>
      <c r="O329" s="43" t="s">
        <v>12</v>
      </c>
      <c r="P329" s="43" t="s">
        <v>12</v>
      </c>
      <c r="Q329" s="43" t="s">
        <v>12</v>
      </c>
      <c r="R329" s="43" t="s">
        <v>12</v>
      </c>
    </row>
    <row r="330" customFormat="false" ht="13.2" hidden="false" customHeight="false" outlineLevel="0" collapsed="false">
      <c r="A330" s="35" t="n">
        <v>9</v>
      </c>
      <c r="B330" s="36" t="s">
        <v>37</v>
      </c>
      <c r="C330" s="37" t="s">
        <v>38</v>
      </c>
      <c r="D330" s="37" t="n">
        <v>93</v>
      </c>
      <c r="E330" s="37" t="n">
        <v>22</v>
      </c>
      <c r="F330" s="35" t="n">
        <v>71</v>
      </c>
      <c r="G330" s="38" t="s">
        <v>12</v>
      </c>
      <c r="H330" s="38" t="s">
        <v>12</v>
      </c>
      <c r="I330" s="37" t="n">
        <v>8</v>
      </c>
      <c r="J330" s="37" t="n">
        <v>9</v>
      </c>
      <c r="K330" s="37" t="n">
        <v>7</v>
      </c>
      <c r="L330" s="44" t="s">
        <v>9</v>
      </c>
      <c r="M330" s="37" t="n">
        <v>8</v>
      </c>
      <c r="N330" s="37" t="n">
        <v>6</v>
      </c>
      <c r="O330" s="37" t="n">
        <v>3</v>
      </c>
      <c r="P330" s="37" t="n">
        <v>7</v>
      </c>
      <c r="Q330" s="37" t="n">
        <v>6</v>
      </c>
      <c r="R330" s="37" t="n">
        <v>6</v>
      </c>
    </row>
    <row r="331" customFormat="false" ht="13.2" hidden="false" customHeight="false" outlineLevel="0" collapsed="false">
      <c r="A331" s="39" t="n">
        <v>10</v>
      </c>
      <c r="B331" s="40" t="s">
        <v>50</v>
      </c>
      <c r="C331" s="41" t="s">
        <v>47</v>
      </c>
      <c r="D331" s="41" t="n">
        <v>122</v>
      </c>
      <c r="E331" s="41" t="n">
        <v>22</v>
      </c>
      <c r="F331" s="39" t="n">
        <v>100</v>
      </c>
      <c r="G331" s="41" t="n">
        <v>8</v>
      </c>
      <c r="H331" s="41" t="n">
        <v>9</v>
      </c>
      <c r="I331" s="41" t="n">
        <v>10</v>
      </c>
      <c r="J331" s="41" t="n">
        <v>10</v>
      </c>
      <c r="K331" s="41" t="n">
        <v>10</v>
      </c>
      <c r="L331" s="41" t="n">
        <v>9</v>
      </c>
      <c r="M331" s="42" t="s">
        <v>12</v>
      </c>
      <c r="N331" s="42" t="s">
        <v>12</v>
      </c>
      <c r="O331" s="43" t="s">
        <v>12</v>
      </c>
      <c r="P331" s="43" t="s">
        <v>12</v>
      </c>
      <c r="Q331" s="43" t="s">
        <v>12</v>
      </c>
      <c r="R331" s="43" t="s">
        <v>12</v>
      </c>
    </row>
    <row r="332" customFormat="false" ht="13.2" hidden="false" customHeight="false" outlineLevel="0" collapsed="false">
      <c r="A332" s="45" t="s">
        <v>41</v>
      </c>
      <c r="B332" s="45"/>
      <c r="C332" s="45"/>
      <c r="D332" s="45"/>
      <c r="E332" s="45"/>
      <c r="F332" s="45"/>
      <c r="G332" s="45"/>
      <c r="H332" s="45"/>
      <c r="I332" s="45"/>
      <c r="J332" s="46"/>
      <c r="K332" s="46"/>
      <c r="L332" s="46"/>
      <c r="M332" s="46"/>
      <c r="N332" s="46"/>
      <c r="O332" s="46"/>
      <c r="P332" s="46"/>
      <c r="Q332" s="46"/>
      <c r="R332" s="46"/>
    </row>
    <row r="334" customFormat="false" ht="27" hidden="false" customHeight="true" outlineLevel="0" collapsed="false">
      <c r="A334" s="33" t="str">
        <f aca="false">"Stirling Marblehead Yacht Racing Club - Wed Nov 22 2017 (Race 21 in M Club Championship)"</f>
        <v>Stirling Marblehead Yacht Racing Club - Wed Nov 22 2017 (Race 21 in M Club Championship)</v>
      </c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22.2" hidden="false" customHeight="false" outlineLevel="0" collapsed="false">
      <c r="A335" s="34" t="s">
        <v>1</v>
      </c>
      <c r="B335" s="34" t="s">
        <v>2</v>
      </c>
      <c r="C335" s="34" t="s">
        <v>3</v>
      </c>
      <c r="D335" s="34" t="s">
        <v>4</v>
      </c>
      <c r="E335" s="34" t="s">
        <v>5</v>
      </c>
      <c r="F335" s="34" t="s">
        <v>6</v>
      </c>
      <c r="G335" s="34" t="n">
        <v>1</v>
      </c>
      <c r="H335" s="34" t="n">
        <v>2</v>
      </c>
      <c r="I335" s="34" t="n">
        <v>3</v>
      </c>
      <c r="J335" s="34" t="n">
        <v>4</v>
      </c>
      <c r="K335" s="34" t="n">
        <v>5</v>
      </c>
      <c r="L335" s="34" t="n">
        <v>6</v>
      </c>
      <c r="M335" s="34" t="n">
        <v>7</v>
      </c>
      <c r="N335" s="34" t="n">
        <v>8</v>
      </c>
      <c r="O335" s="34" t="n">
        <v>9</v>
      </c>
      <c r="P335" s="34" t="n">
        <v>10</v>
      </c>
    </row>
    <row r="336" customFormat="false" ht="13.8" hidden="false" customHeight="false" outlineLevel="0" collapsed="false">
      <c r="A336" s="35" t="n">
        <v>1</v>
      </c>
      <c r="B336" s="36" t="s">
        <v>7</v>
      </c>
      <c r="C336" s="37" t="s">
        <v>8</v>
      </c>
      <c r="D336" s="37" t="n">
        <v>17</v>
      </c>
      <c r="E336" s="37" t="n">
        <v>6</v>
      </c>
      <c r="F336" s="35" t="n">
        <v>11</v>
      </c>
      <c r="G336" s="37" t="n">
        <v>1</v>
      </c>
      <c r="H336" s="37" t="n">
        <v>2</v>
      </c>
      <c r="I336" s="37" t="n">
        <v>1</v>
      </c>
      <c r="J336" s="38" t="n">
        <v>3</v>
      </c>
      <c r="K336" s="37" t="n">
        <v>1</v>
      </c>
      <c r="L336" s="37" t="n">
        <v>2</v>
      </c>
      <c r="M336" s="37" t="n">
        <v>1</v>
      </c>
      <c r="N336" s="37" t="n">
        <v>1</v>
      </c>
      <c r="O336" s="37" t="n">
        <v>2</v>
      </c>
      <c r="P336" s="38" t="n">
        <v>3</v>
      </c>
    </row>
    <row r="337" customFormat="false" ht="13.2" hidden="false" customHeight="false" outlineLevel="0" collapsed="false">
      <c r="A337" s="39" t="n">
        <v>2</v>
      </c>
      <c r="B337" s="40" t="s">
        <v>15</v>
      </c>
      <c r="C337" s="41" t="s">
        <v>16</v>
      </c>
      <c r="D337" s="41" t="n">
        <v>32</v>
      </c>
      <c r="E337" s="41" t="n">
        <v>11</v>
      </c>
      <c r="F337" s="39" t="n">
        <v>21</v>
      </c>
      <c r="G337" s="42" t="n">
        <v>6</v>
      </c>
      <c r="H337" s="41" t="n">
        <v>3</v>
      </c>
      <c r="I337" s="42" t="n">
        <v>5</v>
      </c>
      <c r="J337" s="41" t="n">
        <v>2</v>
      </c>
      <c r="K337" s="41" t="n">
        <v>5</v>
      </c>
      <c r="L337" s="41" t="n">
        <v>1</v>
      </c>
      <c r="M337" s="41" t="n">
        <v>3</v>
      </c>
      <c r="N337" s="41" t="n">
        <v>2</v>
      </c>
      <c r="O337" s="41" t="n">
        <v>3</v>
      </c>
      <c r="P337" s="41" t="n">
        <v>2</v>
      </c>
    </row>
    <row r="338" customFormat="false" ht="13.2" hidden="false" customHeight="false" outlineLevel="0" collapsed="false">
      <c r="A338" s="35" t="n">
        <v>3</v>
      </c>
      <c r="B338" s="36" t="s">
        <v>25</v>
      </c>
      <c r="C338" s="37" t="s">
        <v>26</v>
      </c>
      <c r="D338" s="37" t="n">
        <v>34</v>
      </c>
      <c r="E338" s="37" t="n">
        <v>11</v>
      </c>
      <c r="F338" s="35" t="n">
        <v>23</v>
      </c>
      <c r="G338" s="38" t="n">
        <v>5</v>
      </c>
      <c r="H338" s="37" t="n">
        <v>4</v>
      </c>
      <c r="I338" s="37" t="n">
        <v>4</v>
      </c>
      <c r="J338" s="38" t="n">
        <v>6</v>
      </c>
      <c r="K338" s="37" t="n">
        <v>2</v>
      </c>
      <c r="L338" s="37" t="n">
        <v>4</v>
      </c>
      <c r="M338" s="37" t="n">
        <v>4</v>
      </c>
      <c r="N338" s="37" t="n">
        <v>3</v>
      </c>
      <c r="O338" s="37" t="n">
        <v>1</v>
      </c>
      <c r="P338" s="37" t="n">
        <v>1</v>
      </c>
    </row>
    <row r="339" customFormat="false" ht="13.2" hidden="false" customHeight="false" outlineLevel="0" collapsed="false">
      <c r="A339" s="39" t="n">
        <v>4</v>
      </c>
      <c r="B339" s="40" t="s">
        <v>21</v>
      </c>
      <c r="C339" s="41" t="s">
        <v>22</v>
      </c>
      <c r="D339" s="41" t="n">
        <v>42</v>
      </c>
      <c r="E339" s="41" t="n">
        <v>14</v>
      </c>
      <c r="F339" s="39" t="n">
        <v>28</v>
      </c>
      <c r="G339" s="41" t="n">
        <v>3</v>
      </c>
      <c r="H339" s="42" t="n">
        <v>7</v>
      </c>
      <c r="I339" s="42" t="n">
        <v>7</v>
      </c>
      <c r="J339" s="41" t="n">
        <v>5</v>
      </c>
      <c r="K339" s="41" t="n">
        <v>3</v>
      </c>
      <c r="L339" s="41" t="n">
        <v>3</v>
      </c>
      <c r="M339" s="41" t="n">
        <v>2</v>
      </c>
      <c r="N339" s="41" t="n">
        <v>4</v>
      </c>
      <c r="O339" s="41" t="n">
        <v>4</v>
      </c>
      <c r="P339" s="41" t="n">
        <v>4</v>
      </c>
    </row>
    <row r="340" customFormat="false" ht="13.2" hidden="false" customHeight="false" outlineLevel="0" collapsed="false">
      <c r="A340" s="35" t="n">
        <v>5</v>
      </c>
      <c r="B340" s="36" t="s">
        <v>10</v>
      </c>
      <c r="C340" s="37" t="s">
        <v>11</v>
      </c>
      <c r="D340" s="37" t="n">
        <v>55</v>
      </c>
      <c r="E340" s="37" t="n">
        <v>18</v>
      </c>
      <c r="F340" s="35" t="n">
        <v>37</v>
      </c>
      <c r="G340" s="37" t="n">
        <v>2</v>
      </c>
      <c r="H340" s="37" t="n">
        <v>1</v>
      </c>
      <c r="I340" s="37" t="n">
        <v>2</v>
      </c>
      <c r="J340" s="37" t="n">
        <v>1</v>
      </c>
      <c r="K340" s="37" t="n">
        <v>4</v>
      </c>
      <c r="L340" s="38" t="s">
        <v>12</v>
      </c>
      <c r="M340" s="38" t="s">
        <v>12</v>
      </c>
      <c r="N340" s="44" t="s">
        <v>12</v>
      </c>
      <c r="O340" s="44" t="s">
        <v>12</v>
      </c>
      <c r="P340" s="44" t="s">
        <v>12</v>
      </c>
    </row>
    <row r="341" customFormat="false" ht="13.2" hidden="false" customHeight="false" outlineLevel="0" collapsed="false">
      <c r="A341" s="39" t="n">
        <v>6</v>
      </c>
      <c r="B341" s="40" t="s">
        <v>19</v>
      </c>
      <c r="C341" s="41" t="s">
        <v>20</v>
      </c>
      <c r="D341" s="41" t="n">
        <v>67</v>
      </c>
      <c r="E341" s="41" t="n">
        <v>18</v>
      </c>
      <c r="F341" s="39" t="n">
        <v>49</v>
      </c>
      <c r="G341" s="41" t="n">
        <v>4</v>
      </c>
      <c r="H341" s="41" t="n">
        <v>5</v>
      </c>
      <c r="I341" s="41" t="n">
        <v>3</v>
      </c>
      <c r="J341" s="41" t="n">
        <v>4</v>
      </c>
      <c r="K341" s="41" t="n">
        <v>6</v>
      </c>
      <c r="L341" s="42" t="s">
        <v>12</v>
      </c>
      <c r="M341" s="42" t="s">
        <v>12</v>
      </c>
      <c r="N341" s="43" t="s">
        <v>12</v>
      </c>
      <c r="O341" s="43" t="s">
        <v>12</v>
      </c>
      <c r="P341" s="43" t="s">
        <v>12</v>
      </c>
    </row>
    <row r="342" customFormat="false" ht="13.2" hidden="false" customHeight="false" outlineLevel="0" collapsed="false">
      <c r="A342" s="35" t="n">
        <v>7</v>
      </c>
      <c r="B342" s="36" t="s">
        <v>44</v>
      </c>
      <c r="C342" s="37" t="s">
        <v>45</v>
      </c>
      <c r="D342" s="37" t="n">
        <v>82</v>
      </c>
      <c r="E342" s="37" t="n">
        <v>18</v>
      </c>
      <c r="F342" s="35" t="n">
        <v>64</v>
      </c>
      <c r="G342" s="37" t="n">
        <v>7</v>
      </c>
      <c r="H342" s="37" t="n">
        <v>6</v>
      </c>
      <c r="I342" s="38" t="s">
        <v>9</v>
      </c>
      <c r="J342" s="37" t="n">
        <v>8</v>
      </c>
      <c r="K342" s="37" t="n">
        <v>7</v>
      </c>
      <c r="L342" s="38" t="s">
        <v>12</v>
      </c>
      <c r="M342" s="44" t="s">
        <v>12</v>
      </c>
      <c r="N342" s="44" t="s">
        <v>12</v>
      </c>
      <c r="O342" s="44" t="s">
        <v>12</v>
      </c>
      <c r="P342" s="44" t="s">
        <v>12</v>
      </c>
    </row>
    <row r="343" customFormat="false" ht="13.2" hidden="false" customHeight="false" outlineLevel="0" collapsed="false">
      <c r="A343" s="39" t="n">
        <v>8</v>
      </c>
      <c r="B343" s="40" t="s">
        <v>50</v>
      </c>
      <c r="C343" s="41" t="s">
        <v>47</v>
      </c>
      <c r="D343" s="41" t="n">
        <v>83</v>
      </c>
      <c r="E343" s="41" t="n">
        <v>18</v>
      </c>
      <c r="F343" s="39" t="n">
        <v>65</v>
      </c>
      <c r="G343" s="42" t="s">
        <v>9</v>
      </c>
      <c r="H343" s="41" t="n">
        <v>8</v>
      </c>
      <c r="I343" s="41" t="n">
        <v>6</v>
      </c>
      <c r="J343" s="41" t="n">
        <v>7</v>
      </c>
      <c r="K343" s="41" t="n">
        <v>8</v>
      </c>
      <c r="L343" s="42" t="s">
        <v>12</v>
      </c>
      <c r="M343" s="43" t="s">
        <v>12</v>
      </c>
      <c r="N343" s="43" t="s">
        <v>12</v>
      </c>
      <c r="O343" s="43" t="s">
        <v>12</v>
      </c>
      <c r="P343" s="43" t="s">
        <v>12</v>
      </c>
    </row>
    <row r="344" customFormat="false" ht="13.2" hidden="false" customHeight="false" outlineLevel="0" collapsed="false">
      <c r="A344" s="45" t="s">
        <v>55</v>
      </c>
      <c r="B344" s="45"/>
      <c r="C344" s="45"/>
      <c r="D344" s="45"/>
      <c r="E344" s="45"/>
      <c r="F344" s="45"/>
      <c r="G344" s="45"/>
      <c r="H344" s="45"/>
      <c r="I344" s="45"/>
      <c r="J344" s="46"/>
      <c r="K344" s="46"/>
      <c r="L344" s="46"/>
      <c r="M344" s="46"/>
      <c r="N344" s="46"/>
      <c r="O344" s="46"/>
      <c r="P344" s="46"/>
    </row>
    <row r="346" customFormat="false" ht="27" hidden="false" customHeight="true" outlineLevel="0" collapsed="false">
      <c r="A346" s="33" t="str">
        <f aca="false">"Stirling Marblehead Yacht Racing Club - Wed Nov 29 2017 (Race 7 in All Classes Handicap)"</f>
        <v>Stirling Marblehead Yacht Racing Club - Wed Nov 29 2017 (Race 7 in All Classes Handicap)</v>
      </c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</row>
    <row r="347" customFormat="false" ht="22.2" hidden="false" customHeight="false" outlineLevel="0" collapsed="false">
      <c r="A347" s="34" t="s">
        <v>1</v>
      </c>
      <c r="B347" s="34" t="s">
        <v>2</v>
      </c>
      <c r="C347" s="34" t="s">
        <v>3</v>
      </c>
      <c r="D347" s="34" t="s">
        <v>42</v>
      </c>
      <c r="E347" s="34" t="s">
        <v>4</v>
      </c>
      <c r="F347" s="34" t="s">
        <v>5</v>
      </c>
      <c r="G347" s="34" t="s">
        <v>6</v>
      </c>
      <c r="H347" s="34" t="n">
        <v>1</v>
      </c>
      <c r="I347" s="34" t="n">
        <v>2</v>
      </c>
      <c r="J347" s="34" t="n">
        <v>3</v>
      </c>
      <c r="K347" s="34" t="n">
        <v>4</v>
      </c>
      <c r="L347" s="34" t="n">
        <v>5</v>
      </c>
      <c r="M347" s="34" t="n">
        <v>6</v>
      </c>
      <c r="N347" s="34" t="n">
        <v>7</v>
      </c>
      <c r="O347" s="34" t="n">
        <v>8</v>
      </c>
    </row>
    <row r="348" customFormat="false" ht="13.8" hidden="false" customHeight="false" outlineLevel="0" collapsed="false">
      <c r="A348" s="35" t="n">
        <v>1</v>
      </c>
      <c r="B348" s="36" t="s">
        <v>15</v>
      </c>
      <c r="C348" s="37" t="s">
        <v>16</v>
      </c>
      <c r="D348" s="37" t="s">
        <v>43</v>
      </c>
      <c r="E348" s="37" t="n">
        <v>32</v>
      </c>
      <c r="F348" s="37" t="n">
        <v>16</v>
      </c>
      <c r="G348" s="35" t="n">
        <v>16</v>
      </c>
      <c r="H348" s="37" t="n">
        <v>6</v>
      </c>
      <c r="I348" s="38" t="n">
        <v>9</v>
      </c>
      <c r="J348" s="37" t="n">
        <v>1</v>
      </c>
      <c r="K348" s="37" t="n">
        <v>1</v>
      </c>
      <c r="L348" s="38" t="n">
        <v>7</v>
      </c>
      <c r="M348" s="37" t="n">
        <v>5</v>
      </c>
      <c r="N348" s="37" t="n">
        <v>1</v>
      </c>
      <c r="O348" s="37" t="n">
        <v>2</v>
      </c>
    </row>
    <row r="349" customFormat="false" ht="13.2" hidden="false" customHeight="false" outlineLevel="0" collapsed="false">
      <c r="A349" s="39" t="n">
        <v>2</v>
      </c>
      <c r="B349" s="40" t="s">
        <v>21</v>
      </c>
      <c r="C349" s="41" t="s">
        <v>22</v>
      </c>
      <c r="D349" s="41" t="s">
        <v>43</v>
      </c>
      <c r="E349" s="41" t="n">
        <v>40</v>
      </c>
      <c r="F349" s="41" t="n">
        <v>21</v>
      </c>
      <c r="G349" s="39" t="n">
        <v>19</v>
      </c>
      <c r="H349" s="41" t="n">
        <v>1</v>
      </c>
      <c r="I349" s="42" t="n">
        <v>11</v>
      </c>
      <c r="J349" s="41" t="n">
        <v>2</v>
      </c>
      <c r="K349" s="42" t="n">
        <v>10</v>
      </c>
      <c r="L349" s="41" t="n">
        <v>1</v>
      </c>
      <c r="M349" s="41" t="n">
        <v>7</v>
      </c>
      <c r="N349" s="41" t="n">
        <v>2</v>
      </c>
      <c r="O349" s="41" t="n">
        <v>6</v>
      </c>
    </row>
    <row r="350" customFormat="false" ht="13.2" hidden="false" customHeight="false" outlineLevel="0" collapsed="false">
      <c r="A350" s="35" t="n">
        <v>3</v>
      </c>
      <c r="B350" s="36" t="s">
        <v>31</v>
      </c>
      <c r="C350" s="37" t="s">
        <v>32</v>
      </c>
      <c r="D350" s="37" t="s">
        <v>43</v>
      </c>
      <c r="E350" s="37" t="n">
        <v>41</v>
      </c>
      <c r="F350" s="37" t="n">
        <v>18</v>
      </c>
      <c r="G350" s="35" t="n">
        <v>23</v>
      </c>
      <c r="H350" s="38" t="n">
        <v>10</v>
      </c>
      <c r="I350" s="37" t="n">
        <v>1</v>
      </c>
      <c r="J350" s="37" t="n">
        <v>6</v>
      </c>
      <c r="K350" s="37" t="n">
        <v>6</v>
      </c>
      <c r="L350" s="38" t="n">
        <v>8</v>
      </c>
      <c r="M350" s="37" t="n">
        <v>1</v>
      </c>
      <c r="N350" s="37" t="n">
        <v>6</v>
      </c>
      <c r="O350" s="37" t="n">
        <v>3</v>
      </c>
    </row>
    <row r="351" customFormat="false" ht="13.2" hidden="false" customHeight="false" outlineLevel="0" collapsed="false">
      <c r="A351" s="39" t="n">
        <v>4</v>
      </c>
      <c r="B351" s="40" t="s">
        <v>10</v>
      </c>
      <c r="C351" s="41" t="s">
        <v>11</v>
      </c>
      <c r="D351" s="41" t="s">
        <v>43</v>
      </c>
      <c r="E351" s="41" t="n">
        <v>42</v>
      </c>
      <c r="F351" s="41" t="n">
        <v>19</v>
      </c>
      <c r="G351" s="39" t="n">
        <v>23</v>
      </c>
      <c r="H351" s="41" t="n">
        <v>3</v>
      </c>
      <c r="I351" s="41" t="n">
        <v>4</v>
      </c>
      <c r="J351" s="42" t="n">
        <v>10</v>
      </c>
      <c r="K351" s="42" t="n">
        <v>9</v>
      </c>
      <c r="L351" s="41" t="n">
        <v>5</v>
      </c>
      <c r="M351" s="41" t="n">
        <v>4</v>
      </c>
      <c r="N351" s="41" t="n">
        <v>3</v>
      </c>
      <c r="O351" s="41" t="n">
        <v>4</v>
      </c>
    </row>
    <row r="352" customFormat="false" ht="13.2" hidden="false" customHeight="false" outlineLevel="0" collapsed="false">
      <c r="A352" s="35" t="n">
        <v>5</v>
      </c>
      <c r="B352" s="36" t="s">
        <v>19</v>
      </c>
      <c r="C352" s="37" t="s">
        <v>20</v>
      </c>
      <c r="D352" s="37" t="s">
        <v>43</v>
      </c>
      <c r="E352" s="37" t="n">
        <v>47</v>
      </c>
      <c r="F352" s="37" t="n">
        <v>22</v>
      </c>
      <c r="G352" s="35" t="n">
        <v>25</v>
      </c>
      <c r="H352" s="37" t="n">
        <v>2</v>
      </c>
      <c r="I352" s="37" t="n">
        <v>5</v>
      </c>
      <c r="J352" s="37" t="n">
        <v>5</v>
      </c>
      <c r="K352" s="37" t="n">
        <v>2</v>
      </c>
      <c r="L352" s="38" t="n">
        <v>9</v>
      </c>
      <c r="M352" s="37" t="n">
        <v>3</v>
      </c>
      <c r="N352" s="37" t="n">
        <v>8</v>
      </c>
      <c r="O352" s="38" t="s">
        <v>12</v>
      </c>
    </row>
    <row r="353" customFormat="false" ht="13.2" hidden="false" customHeight="false" outlineLevel="0" collapsed="false">
      <c r="A353" s="39" t="n">
        <v>6</v>
      </c>
      <c r="B353" s="40" t="s">
        <v>25</v>
      </c>
      <c r="C353" s="41" t="s">
        <v>26</v>
      </c>
      <c r="D353" s="41" t="s">
        <v>43</v>
      </c>
      <c r="E353" s="41" t="n">
        <v>38</v>
      </c>
      <c r="F353" s="41" t="n">
        <v>13</v>
      </c>
      <c r="G353" s="39" t="n">
        <v>25</v>
      </c>
      <c r="H353" s="42" t="n">
        <v>7</v>
      </c>
      <c r="I353" s="42" t="n">
        <v>6</v>
      </c>
      <c r="J353" s="41" t="n">
        <v>3</v>
      </c>
      <c r="K353" s="41" t="n">
        <v>4</v>
      </c>
      <c r="L353" s="41" t="n">
        <v>6</v>
      </c>
      <c r="M353" s="41" t="n">
        <v>2</v>
      </c>
      <c r="N353" s="41" t="n">
        <v>5</v>
      </c>
      <c r="O353" s="41" t="n">
        <v>5</v>
      </c>
    </row>
    <row r="354" customFormat="false" ht="13.2" hidden="false" customHeight="false" outlineLevel="0" collapsed="false">
      <c r="A354" s="35" t="n">
        <v>7</v>
      </c>
      <c r="B354" s="36" t="s">
        <v>7</v>
      </c>
      <c r="C354" s="37" t="s">
        <v>8</v>
      </c>
      <c r="D354" s="37" t="s">
        <v>43</v>
      </c>
      <c r="E354" s="37" t="n">
        <v>48</v>
      </c>
      <c r="F354" s="37" t="n">
        <v>22</v>
      </c>
      <c r="G354" s="35" t="n">
        <v>26</v>
      </c>
      <c r="H354" s="37" t="n">
        <v>4</v>
      </c>
      <c r="I354" s="37" t="n">
        <v>2</v>
      </c>
      <c r="J354" s="37" t="n">
        <v>4</v>
      </c>
      <c r="K354" s="37" t="n">
        <v>7</v>
      </c>
      <c r="L354" s="37" t="n">
        <v>3</v>
      </c>
      <c r="M354" s="37" t="n">
        <v>6</v>
      </c>
      <c r="N354" s="38" t="n">
        <v>9</v>
      </c>
      <c r="O354" s="38" t="s">
        <v>12</v>
      </c>
    </row>
    <row r="355" customFormat="false" ht="13.2" hidden="false" customHeight="false" outlineLevel="0" collapsed="false">
      <c r="A355" s="39" t="n">
        <v>8</v>
      </c>
      <c r="B355" s="40" t="s">
        <v>29</v>
      </c>
      <c r="C355" s="41" t="s">
        <v>30</v>
      </c>
      <c r="D355" s="41" t="s">
        <v>43</v>
      </c>
      <c r="E355" s="41" t="n">
        <v>64</v>
      </c>
      <c r="F355" s="41" t="n">
        <v>26</v>
      </c>
      <c r="G355" s="39" t="n">
        <v>38</v>
      </c>
      <c r="H355" s="41" t="n">
        <v>5</v>
      </c>
      <c r="I355" s="41" t="n">
        <v>7</v>
      </c>
      <c r="J355" s="41" t="n">
        <v>9</v>
      </c>
      <c r="K355" s="41" t="n">
        <v>3</v>
      </c>
      <c r="L355" s="41" t="n">
        <v>4</v>
      </c>
      <c r="M355" s="42" t="s">
        <v>9</v>
      </c>
      <c r="N355" s="41" t="n">
        <v>10</v>
      </c>
      <c r="O355" s="42" t="s">
        <v>12</v>
      </c>
    </row>
    <row r="356" customFormat="false" ht="13.2" hidden="false" customHeight="false" outlineLevel="0" collapsed="false">
      <c r="A356" s="35" t="n">
        <v>9</v>
      </c>
      <c r="B356" s="36" t="s">
        <v>27</v>
      </c>
      <c r="C356" s="37" t="s">
        <v>28</v>
      </c>
      <c r="D356" s="37" t="s">
        <v>43</v>
      </c>
      <c r="E356" s="37" t="n">
        <v>62</v>
      </c>
      <c r="F356" s="37" t="n">
        <v>21</v>
      </c>
      <c r="G356" s="35" t="n">
        <v>41</v>
      </c>
      <c r="H356" s="37" t="n">
        <v>9</v>
      </c>
      <c r="I356" s="38" t="n">
        <v>10</v>
      </c>
      <c r="J356" s="37" t="n">
        <v>7</v>
      </c>
      <c r="K356" s="37" t="n">
        <v>8</v>
      </c>
      <c r="L356" s="38" t="n">
        <v>11</v>
      </c>
      <c r="M356" s="37" t="n">
        <v>9</v>
      </c>
      <c r="N356" s="37" t="n">
        <v>7</v>
      </c>
      <c r="O356" s="37" t="n">
        <v>1</v>
      </c>
    </row>
    <row r="357" customFormat="false" ht="13.2" hidden="false" customHeight="false" outlineLevel="0" collapsed="false">
      <c r="A357" s="39" t="n">
        <v>10</v>
      </c>
      <c r="B357" s="40" t="s">
        <v>44</v>
      </c>
      <c r="C357" s="41" t="s">
        <v>45</v>
      </c>
      <c r="D357" s="41" t="s">
        <v>43</v>
      </c>
      <c r="E357" s="41" t="n">
        <v>70</v>
      </c>
      <c r="F357" s="41" t="n">
        <v>26</v>
      </c>
      <c r="G357" s="39" t="n">
        <v>44</v>
      </c>
      <c r="H357" s="41" t="n">
        <v>8</v>
      </c>
      <c r="I357" s="41" t="n">
        <v>8</v>
      </c>
      <c r="J357" s="41" t="n">
        <v>8</v>
      </c>
      <c r="K357" s="41" t="n">
        <v>5</v>
      </c>
      <c r="L357" s="41" t="n">
        <v>2</v>
      </c>
      <c r="M357" s="42" t="s">
        <v>12</v>
      </c>
      <c r="N357" s="42" t="s">
        <v>12</v>
      </c>
      <c r="O357" s="43" t="s">
        <v>12</v>
      </c>
    </row>
    <row r="358" customFormat="false" ht="13.2" hidden="false" customHeight="false" outlineLevel="0" collapsed="false">
      <c r="A358" s="35" t="n">
        <v>11</v>
      </c>
      <c r="B358" s="36" t="s">
        <v>50</v>
      </c>
      <c r="C358" s="37" t="s">
        <v>47</v>
      </c>
      <c r="D358" s="37" t="s">
        <v>43</v>
      </c>
      <c r="E358" s="37" t="n">
        <v>83</v>
      </c>
      <c r="F358" s="37" t="n">
        <v>26</v>
      </c>
      <c r="G358" s="35" t="n">
        <v>57</v>
      </c>
      <c r="H358" s="38" t="s">
        <v>12</v>
      </c>
      <c r="I358" s="38" t="s">
        <v>12</v>
      </c>
      <c r="J358" s="44" t="s">
        <v>12</v>
      </c>
      <c r="K358" s="44" t="s">
        <v>12</v>
      </c>
      <c r="L358" s="37" t="n">
        <v>12</v>
      </c>
      <c r="M358" s="37" t="n">
        <v>8</v>
      </c>
      <c r="N358" s="37" t="n">
        <v>4</v>
      </c>
      <c r="O358" s="37" t="n">
        <v>7</v>
      </c>
    </row>
    <row r="359" customFormat="false" ht="13.2" hidden="false" customHeight="false" outlineLevel="0" collapsed="false">
      <c r="A359" s="39" t="n">
        <v>12</v>
      </c>
      <c r="B359" s="40" t="s">
        <v>17</v>
      </c>
      <c r="C359" s="41" t="s">
        <v>18</v>
      </c>
      <c r="D359" s="41" t="s">
        <v>43</v>
      </c>
      <c r="E359" s="41" t="n">
        <v>85</v>
      </c>
      <c r="F359" s="41" t="n">
        <v>26</v>
      </c>
      <c r="G359" s="39" t="n">
        <v>59</v>
      </c>
      <c r="H359" s="41" t="n">
        <v>11</v>
      </c>
      <c r="I359" s="41" t="n">
        <v>3</v>
      </c>
      <c r="J359" s="41" t="n">
        <v>11</v>
      </c>
      <c r="K359" s="41" t="n">
        <v>11</v>
      </c>
      <c r="L359" s="41" t="n">
        <v>10</v>
      </c>
      <c r="M359" s="42" t="s">
        <v>12</v>
      </c>
      <c r="N359" s="42" t="s">
        <v>12</v>
      </c>
      <c r="O359" s="43" t="s">
        <v>12</v>
      </c>
    </row>
    <row r="360" customFormat="false" ht="13.2" hidden="false" customHeight="false" outlineLevel="0" collapsed="false">
      <c r="A360" s="45" t="s">
        <v>33</v>
      </c>
      <c r="B360" s="45"/>
      <c r="C360" s="45"/>
      <c r="D360" s="45"/>
      <c r="E360" s="45"/>
      <c r="F360" s="45"/>
      <c r="G360" s="45"/>
      <c r="H360" s="45"/>
      <c r="I360" s="45"/>
      <c r="J360" s="46"/>
      <c r="K360" s="46"/>
      <c r="L360" s="46"/>
      <c r="M360" s="46"/>
      <c r="N360" s="46"/>
      <c r="O360" s="46"/>
    </row>
    <row r="362" customFormat="false" ht="13.8" hidden="false" customHeight="true" outlineLevel="0" collapsed="false">
      <c r="A362" s="33" t="str">
        <f aca="false">"Stirling Marblehead Yacht Racing Club - Wed Dec 6 2017 (Race 22 in M Club Championship)"</f>
        <v>Stirling Marblehead Yacht Racing Club - Wed Dec 6 2017 (Race 22 in M Club Championship)</v>
      </c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22.2" hidden="false" customHeight="false" outlineLevel="0" collapsed="false">
      <c r="A363" s="34" t="s">
        <v>1</v>
      </c>
      <c r="B363" s="34" t="s">
        <v>2</v>
      </c>
      <c r="C363" s="34" t="s">
        <v>3</v>
      </c>
      <c r="D363" s="34" t="s">
        <v>4</v>
      </c>
      <c r="E363" s="34" t="s">
        <v>5</v>
      </c>
      <c r="F363" s="34" t="s">
        <v>6</v>
      </c>
      <c r="G363" s="34" t="n">
        <v>1</v>
      </c>
      <c r="H363" s="34" t="n">
        <v>2</v>
      </c>
      <c r="I363" s="34" t="n">
        <v>3</v>
      </c>
      <c r="J363" s="34" t="n">
        <v>4</v>
      </c>
      <c r="K363" s="34" t="n">
        <v>5</v>
      </c>
      <c r="L363" s="34" t="n">
        <v>6</v>
      </c>
      <c r="M363" s="34" t="n">
        <v>7</v>
      </c>
      <c r="N363" s="34" t="n">
        <v>8</v>
      </c>
      <c r="O363" s="34" t="n">
        <v>9</v>
      </c>
      <c r="P363" s="34" t="n">
        <v>10</v>
      </c>
      <c r="Q363" s="34" t="n">
        <v>11</v>
      </c>
    </row>
    <row r="364" customFormat="false" ht="13.8" hidden="false" customHeight="false" outlineLevel="0" collapsed="false">
      <c r="A364" s="35" t="n">
        <v>1</v>
      </c>
      <c r="B364" s="36" t="s">
        <v>7</v>
      </c>
      <c r="C364" s="37" t="s">
        <v>8</v>
      </c>
      <c r="D364" s="37" t="n">
        <v>32</v>
      </c>
      <c r="E364" s="37" t="n">
        <v>15</v>
      </c>
      <c r="F364" s="35" t="n">
        <v>17</v>
      </c>
      <c r="G364" s="37" t="n">
        <v>1</v>
      </c>
      <c r="H364" s="37" t="n">
        <v>6</v>
      </c>
      <c r="I364" s="37" t="n">
        <v>1</v>
      </c>
      <c r="J364" s="37" t="n">
        <v>4</v>
      </c>
      <c r="K364" s="37" t="n">
        <v>1</v>
      </c>
      <c r="L364" s="38" t="n">
        <v>8</v>
      </c>
      <c r="M364" s="38" t="n">
        <v>7</v>
      </c>
      <c r="N364" s="37" t="n">
        <v>1</v>
      </c>
      <c r="O364" s="37" t="n">
        <v>1</v>
      </c>
      <c r="P364" s="37" t="n">
        <v>1</v>
      </c>
      <c r="Q364" s="37" t="n">
        <v>1</v>
      </c>
    </row>
    <row r="365" customFormat="false" ht="13.2" hidden="false" customHeight="false" outlineLevel="0" collapsed="false">
      <c r="A365" s="39" t="n">
        <v>2</v>
      </c>
      <c r="B365" s="40" t="s">
        <v>10</v>
      </c>
      <c r="C365" s="41" t="s">
        <v>11</v>
      </c>
      <c r="D365" s="41" t="n">
        <v>30</v>
      </c>
      <c r="E365" s="41" t="n">
        <v>10</v>
      </c>
      <c r="F365" s="39" t="n">
        <v>20</v>
      </c>
      <c r="G365" s="41" t="n">
        <v>2</v>
      </c>
      <c r="H365" s="42" t="n">
        <v>5</v>
      </c>
      <c r="I365" s="41" t="n">
        <v>2</v>
      </c>
      <c r="J365" s="41" t="n">
        <v>1</v>
      </c>
      <c r="K365" s="41" t="n">
        <v>2</v>
      </c>
      <c r="L365" s="41" t="n">
        <v>1</v>
      </c>
      <c r="M365" s="41" t="n">
        <v>4</v>
      </c>
      <c r="N365" s="42" t="n">
        <v>5</v>
      </c>
      <c r="O365" s="41" t="n">
        <v>3</v>
      </c>
      <c r="P365" s="41" t="n">
        <v>3</v>
      </c>
      <c r="Q365" s="41" t="n">
        <v>2</v>
      </c>
    </row>
    <row r="366" customFormat="false" ht="13.2" hidden="false" customHeight="false" outlineLevel="0" collapsed="false">
      <c r="A366" s="35" t="n">
        <v>3</v>
      </c>
      <c r="B366" s="36" t="s">
        <v>31</v>
      </c>
      <c r="C366" s="37" t="s">
        <v>32</v>
      </c>
      <c r="D366" s="37" t="n">
        <v>28</v>
      </c>
      <c r="E366" s="37" t="n">
        <v>8</v>
      </c>
      <c r="F366" s="35" t="n">
        <v>20</v>
      </c>
      <c r="G366" s="37" t="n">
        <v>3</v>
      </c>
      <c r="H366" s="37" t="n">
        <v>1</v>
      </c>
      <c r="I366" s="38" t="n">
        <v>4</v>
      </c>
      <c r="J366" s="37" t="n">
        <v>2</v>
      </c>
      <c r="K366" s="38" t="n">
        <v>4</v>
      </c>
      <c r="L366" s="37" t="n">
        <v>2</v>
      </c>
      <c r="M366" s="37" t="n">
        <v>2</v>
      </c>
      <c r="N366" s="37" t="n">
        <v>3</v>
      </c>
      <c r="O366" s="37" t="n">
        <v>2</v>
      </c>
      <c r="P366" s="37" t="n">
        <v>2</v>
      </c>
      <c r="Q366" s="37" t="n">
        <v>3</v>
      </c>
    </row>
    <row r="367" customFormat="false" ht="13.2" hidden="false" customHeight="false" outlineLevel="0" collapsed="false">
      <c r="A367" s="39" t="n">
        <v>4</v>
      </c>
      <c r="B367" s="40" t="s">
        <v>15</v>
      </c>
      <c r="C367" s="41" t="s">
        <v>16</v>
      </c>
      <c r="D367" s="41" t="n">
        <v>41</v>
      </c>
      <c r="E367" s="41" t="n">
        <v>10</v>
      </c>
      <c r="F367" s="39" t="n">
        <v>31</v>
      </c>
      <c r="G367" s="41" t="n">
        <v>4</v>
      </c>
      <c r="H367" s="41" t="n">
        <v>2</v>
      </c>
      <c r="I367" s="41" t="n">
        <v>3</v>
      </c>
      <c r="J367" s="42" t="n">
        <v>5</v>
      </c>
      <c r="K367" s="41" t="n">
        <v>3</v>
      </c>
      <c r="L367" s="42" t="n">
        <v>5</v>
      </c>
      <c r="M367" s="41" t="n">
        <v>3</v>
      </c>
      <c r="N367" s="41" t="n">
        <v>4</v>
      </c>
      <c r="O367" s="41" t="n">
        <v>4</v>
      </c>
      <c r="P367" s="41" t="n">
        <v>4</v>
      </c>
      <c r="Q367" s="41" t="n">
        <v>4</v>
      </c>
    </row>
    <row r="368" customFormat="false" ht="13.2" hidden="false" customHeight="false" outlineLevel="0" collapsed="false">
      <c r="A368" s="35" t="n">
        <v>5</v>
      </c>
      <c r="B368" s="36" t="s">
        <v>21</v>
      </c>
      <c r="C368" s="37" t="s">
        <v>22</v>
      </c>
      <c r="D368" s="37" t="n">
        <v>64</v>
      </c>
      <c r="E368" s="37" t="n">
        <v>17</v>
      </c>
      <c r="F368" s="35" t="n">
        <v>47</v>
      </c>
      <c r="G368" s="37" t="n">
        <v>7</v>
      </c>
      <c r="H368" s="37" t="n">
        <v>4</v>
      </c>
      <c r="I368" s="37" t="n">
        <v>6</v>
      </c>
      <c r="J368" s="38" t="n">
        <v>8</v>
      </c>
      <c r="K368" s="38" t="n">
        <v>9</v>
      </c>
      <c r="L368" s="37" t="n">
        <v>6</v>
      </c>
      <c r="M368" s="37" t="n">
        <v>5</v>
      </c>
      <c r="N368" s="37" t="n">
        <v>2</v>
      </c>
      <c r="O368" s="37" t="n">
        <v>5</v>
      </c>
      <c r="P368" s="37" t="n">
        <v>7</v>
      </c>
      <c r="Q368" s="37" t="n">
        <v>5</v>
      </c>
    </row>
    <row r="369" customFormat="false" ht="13.2" hidden="false" customHeight="false" outlineLevel="0" collapsed="false">
      <c r="A369" s="39" t="n">
        <v>6</v>
      </c>
      <c r="B369" s="40" t="s">
        <v>17</v>
      </c>
      <c r="C369" s="41" t="s">
        <v>18</v>
      </c>
      <c r="D369" s="41" t="n">
        <v>84</v>
      </c>
      <c r="E369" s="41" t="n">
        <v>22</v>
      </c>
      <c r="F369" s="39" t="n">
        <v>62</v>
      </c>
      <c r="G369" s="41" t="n">
        <v>6</v>
      </c>
      <c r="H369" s="41" t="n">
        <v>8</v>
      </c>
      <c r="I369" s="41" t="n">
        <v>7</v>
      </c>
      <c r="J369" s="41" t="n">
        <v>7</v>
      </c>
      <c r="K369" s="41" t="n">
        <v>7</v>
      </c>
      <c r="L369" s="41" t="n">
        <v>4</v>
      </c>
      <c r="M369" s="41" t="n">
        <v>1</v>
      </c>
      <c r="N369" s="42" t="s">
        <v>9</v>
      </c>
      <c r="O369" s="42" t="s">
        <v>12</v>
      </c>
      <c r="P369" s="43" t="s">
        <v>12</v>
      </c>
      <c r="Q369" s="43" t="s">
        <v>12</v>
      </c>
    </row>
    <row r="370" customFormat="false" ht="13.2" hidden="false" customHeight="false" outlineLevel="0" collapsed="false">
      <c r="A370" s="35" t="n">
        <v>7</v>
      </c>
      <c r="B370" s="36" t="s">
        <v>29</v>
      </c>
      <c r="C370" s="37" t="s">
        <v>30</v>
      </c>
      <c r="D370" s="37" t="n">
        <v>87</v>
      </c>
      <c r="E370" s="37" t="n">
        <v>22</v>
      </c>
      <c r="F370" s="35" t="n">
        <v>65</v>
      </c>
      <c r="G370" s="37" t="n">
        <v>9</v>
      </c>
      <c r="H370" s="38" t="s">
        <v>9</v>
      </c>
      <c r="I370" s="38" t="s">
        <v>9</v>
      </c>
      <c r="J370" s="37" t="n">
        <v>9</v>
      </c>
      <c r="K370" s="37" t="n">
        <v>10</v>
      </c>
      <c r="L370" s="37" t="n">
        <v>7</v>
      </c>
      <c r="M370" s="37" t="n">
        <v>6</v>
      </c>
      <c r="N370" s="37" t="n">
        <v>7</v>
      </c>
      <c r="O370" s="37" t="n">
        <v>6</v>
      </c>
      <c r="P370" s="37" t="n">
        <v>5</v>
      </c>
      <c r="Q370" s="37" t="n">
        <v>6</v>
      </c>
    </row>
    <row r="371" customFormat="false" ht="13.2" hidden="false" customHeight="false" outlineLevel="0" collapsed="false">
      <c r="A371" s="39" t="n">
        <v>8</v>
      </c>
      <c r="B371" s="40" t="s">
        <v>19</v>
      </c>
      <c r="C371" s="41" t="s">
        <v>20</v>
      </c>
      <c r="D371" s="41" t="n">
        <v>88</v>
      </c>
      <c r="E371" s="41" t="n">
        <v>22</v>
      </c>
      <c r="F371" s="39" t="n">
        <v>66</v>
      </c>
      <c r="G371" s="41" t="n">
        <v>5</v>
      </c>
      <c r="H371" s="41" t="n">
        <v>3</v>
      </c>
      <c r="I371" s="41" t="n">
        <v>5</v>
      </c>
      <c r="J371" s="41" t="n">
        <v>3</v>
      </c>
      <c r="K371" s="41" t="n">
        <v>6</v>
      </c>
      <c r="L371" s="42" t="s">
        <v>12</v>
      </c>
      <c r="M371" s="42" t="s">
        <v>12</v>
      </c>
      <c r="N371" s="43" t="s">
        <v>12</v>
      </c>
      <c r="O371" s="43" t="s">
        <v>12</v>
      </c>
      <c r="P371" s="43" t="s">
        <v>12</v>
      </c>
      <c r="Q371" s="43" t="s">
        <v>12</v>
      </c>
    </row>
    <row r="372" customFormat="false" ht="13.2" hidden="false" customHeight="false" outlineLevel="0" collapsed="false">
      <c r="A372" s="35" t="n">
        <v>9</v>
      </c>
      <c r="B372" s="36" t="s">
        <v>44</v>
      </c>
      <c r="C372" s="37" t="s">
        <v>45</v>
      </c>
      <c r="D372" s="37" t="n">
        <v>92</v>
      </c>
      <c r="E372" s="37" t="n">
        <v>22</v>
      </c>
      <c r="F372" s="35" t="n">
        <v>70</v>
      </c>
      <c r="G372" s="37" t="n">
        <v>8</v>
      </c>
      <c r="H372" s="37" t="n">
        <v>7</v>
      </c>
      <c r="I372" s="37" t="n">
        <v>8</v>
      </c>
      <c r="J372" s="37" t="n">
        <v>6</v>
      </c>
      <c r="K372" s="37" t="n">
        <v>5</v>
      </c>
      <c r="L372" s="37" t="n">
        <v>3</v>
      </c>
      <c r="M372" s="38" t="s">
        <v>12</v>
      </c>
      <c r="N372" s="38" t="s">
        <v>12</v>
      </c>
      <c r="O372" s="44" t="s">
        <v>12</v>
      </c>
      <c r="P372" s="44" t="s">
        <v>12</v>
      </c>
      <c r="Q372" s="44" t="s">
        <v>12</v>
      </c>
    </row>
    <row r="373" customFormat="false" ht="13.2" hidden="false" customHeight="false" outlineLevel="0" collapsed="false">
      <c r="A373" s="39" t="n">
        <v>10</v>
      </c>
      <c r="B373" s="40" t="s">
        <v>50</v>
      </c>
      <c r="C373" s="41" t="s">
        <v>47</v>
      </c>
      <c r="D373" s="41" t="n">
        <v>94</v>
      </c>
      <c r="E373" s="41" t="n">
        <v>22</v>
      </c>
      <c r="F373" s="39" t="n">
        <v>72</v>
      </c>
      <c r="G373" s="42" t="s">
        <v>12</v>
      </c>
      <c r="H373" s="42" t="s">
        <v>12</v>
      </c>
      <c r="I373" s="43" t="s">
        <v>12</v>
      </c>
      <c r="J373" s="41" t="n">
        <v>10</v>
      </c>
      <c r="K373" s="41" t="n">
        <v>8</v>
      </c>
      <c r="L373" s="41" t="n">
        <v>9</v>
      </c>
      <c r="M373" s="41" t="n">
        <v>8</v>
      </c>
      <c r="N373" s="41" t="n">
        <v>6</v>
      </c>
      <c r="O373" s="41" t="n">
        <v>7</v>
      </c>
      <c r="P373" s="41" t="n">
        <v>6</v>
      </c>
      <c r="Q373" s="41" t="n">
        <v>7</v>
      </c>
    </row>
    <row r="374" customFormat="false" ht="13.2" hidden="false" customHeight="false" outlineLevel="0" collapsed="false">
      <c r="A374" s="45" t="s">
        <v>41</v>
      </c>
      <c r="B374" s="45"/>
      <c r="C374" s="45"/>
      <c r="D374" s="45"/>
      <c r="E374" s="45"/>
      <c r="F374" s="45"/>
      <c r="G374" s="45"/>
      <c r="H374" s="45"/>
      <c r="I374" s="45"/>
      <c r="J374" s="46"/>
      <c r="K374" s="46"/>
      <c r="L374" s="46"/>
      <c r="M374" s="46"/>
      <c r="N374" s="46"/>
      <c r="O374" s="46"/>
      <c r="P374" s="46"/>
      <c r="Q374" s="46"/>
    </row>
    <row r="376" customFormat="false" ht="27" hidden="false" customHeight="true" outlineLevel="0" collapsed="false">
      <c r="A376" s="33" t="str">
        <f aca="false">"Stirling Marblehead Yacht Racing Club - Wed Dec 20 2017 (Race 23 in M Club Championship)"</f>
        <v>Stirling Marblehead Yacht Racing Club - Wed Dec 20 2017 (Race 23 in M Club Championship)</v>
      </c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</row>
    <row r="377" customFormat="false" ht="22.2" hidden="false" customHeight="false" outlineLevel="0" collapsed="false">
      <c r="A377" s="34" t="s">
        <v>1</v>
      </c>
      <c r="B377" s="34" t="s">
        <v>2</v>
      </c>
      <c r="C377" s="34" t="s">
        <v>3</v>
      </c>
      <c r="D377" s="34" t="s">
        <v>4</v>
      </c>
      <c r="E377" s="34" t="s">
        <v>5</v>
      </c>
      <c r="F377" s="34" t="s">
        <v>6</v>
      </c>
      <c r="G377" s="34" t="n">
        <v>1</v>
      </c>
      <c r="H377" s="34" t="n">
        <v>2</v>
      </c>
      <c r="I377" s="34" t="n">
        <v>3</v>
      </c>
      <c r="J377" s="34" t="n">
        <v>4</v>
      </c>
      <c r="K377" s="34" t="n">
        <v>5</v>
      </c>
      <c r="L377" s="34" t="n">
        <v>6</v>
      </c>
      <c r="M377" s="34" t="n">
        <v>7</v>
      </c>
      <c r="N377" s="34" t="n">
        <v>8</v>
      </c>
    </row>
    <row r="378" customFormat="false" ht="13.8" hidden="false" customHeight="false" outlineLevel="0" collapsed="false">
      <c r="A378" s="35" t="n">
        <v>1</v>
      </c>
      <c r="B378" s="36" t="s">
        <v>31</v>
      </c>
      <c r="C378" s="37" t="s">
        <v>32</v>
      </c>
      <c r="D378" s="37" t="n">
        <v>13</v>
      </c>
      <c r="E378" s="37" t="n">
        <v>6</v>
      </c>
      <c r="F378" s="35" t="n">
        <v>7</v>
      </c>
      <c r="G378" s="38" t="n">
        <v>3</v>
      </c>
      <c r="H378" s="37" t="n">
        <v>1</v>
      </c>
      <c r="I378" s="37" t="n">
        <v>1</v>
      </c>
      <c r="J378" s="37" t="n">
        <v>1</v>
      </c>
      <c r="K378" s="37" t="n">
        <v>1</v>
      </c>
      <c r="L378" s="37" t="n">
        <v>2</v>
      </c>
      <c r="M378" s="37" t="n">
        <v>1</v>
      </c>
      <c r="N378" s="38" t="n">
        <v>3</v>
      </c>
    </row>
    <row r="379" customFormat="false" ht="13.2" hidden="false" customHeight="false" outlineLevel="0" collapsed="false">
      <c r="A379" s="39" t="n">
        <v>2</v>
      </c>
      <c r="B379" s="40" t="s">
        <v>7</v>
      </c>
      <c r="C379" s="41" t="s">
        <v>8</v>
      </c>
      <c r="D379" s="41" t="n">
        <v>21</v>
      </c>
      <c r="E379" s="41" t="n">
        <v>8</v>
      </c>
      <c r="F379" s="39" t="n">
        <v>13</v>
      </c>
      <c r="G379" s="41" t="n">
        <v>1</v>
      </c>
      <c r="H379" s="42" t="n">
        <v>4</v>
      </c>
      <c r="I379" s="41" t="n">
        <v>3</v>
      </c>
      <c r="J379" s="41" t="n">
        <v>3</v>
      </c>
      <c r="K379" s="42" t="n">
        <v>4</v>
      </c>
      <c r="L379" s="41" t="n">
        <v>1</v>
      </c>
      <c r="M379" s="41" t="n">
        <v>4</v>
      </c>
      <c r="N379" s="41" t="n">
        <v>1</v>
      </c>
    </row>
    <row r="380" customFormat="false" ht="13.2" hidden="false" customHeight="false" outlineLevel="0" collapsed="false">
      <c r="A380" s="35" t="n">
        <v>3</v>
      </c>
      <c r="B380" s="36" t="s">
        <v>19</v>
      </c>
      <c r="C380" s="37" t="s">
        <v>20</v>
      </c>
      <c r="D380" s="37" t="n">
        <v>36</v>
      </c>
      <c r="E380" s="37" t="n">
        <v>13</v>
      </c>
      <c r="F380" s="35" t="n">
        <v>23</v>
      </c>
      <c r="G380" s="37" t="n">
        <v>4</v>
      </c>
      <c r="H380" s="37" t="n">
        <v>3</v>
      </c>
      <c r="I380" s="38" t="n">
        <v>8</v>
      </c>
      <c r="J380" s="38" t="n">
        <v>5</v>
      </c>
      <c r="K380" s="37" t="n">
        <v>5</v>
      </c>
      <c r="L380" s="37" t="n">
        <v>4</v>
      </c>
      <c r="M380" s="37" t="n">
        <v>5</v>
      </c>
      <c r="N380" s="37" t="n">
        <v>2</v>
      </c>
    </row>
    <row r="381" customFormat="false" ht="13.2" hidden="false" customHeight="false" outlineLevel="0" collapsed="false">
      <c r="A381" s="39" t="n">
        <v>4</v>
      </c>
      <c r="B381" s="40" t="s">
        <v>37</v>
      </c>
      <c r="C381" s="41" t="s">
        <v>38</v>
      </c>
      <c r="D381" s="41" t="n">
        <v>41</v>
      </c>
      <c r="E381" s="41" t="n">
        <v>16</v>
      </c>
      <c r="F381" s="39" t="n">
        <v>25</v>
      </c>
      <c r="G381" s="42" t="n">
        <v>8</v>
      </c>
      <c r="H381" s="41" t="n">
        <v>7</v>
      </c>
      <c r="I381" s="41" t="n">
        <v>4</v>
      </c>
      <c r="J381" s="41" t="n">
        <v>4</v>
      </c>
      <c r="K381" s="42" t="n">
        <v>8</v>
      </c>
      <c r="L381" s="41" t="n">
        <v>3</v>
      </c>
      <c r="M381" s="41" t="n">
        <v>3</v>
      </c>
      <c r="N381" s="41" t="n">
        <v>4</v>
      </c>
    </row>
    <row r="382" customFormat="false" ht="13.2" hidden="false" customHeight="false" outlineLevel="0" collapsed="false">
      <c r="A382" s="35" t="n">
        <v>5</v>
      </c>
      <c r="B382" s="36" t="s">
        <v>25</v>
      </c>
      <c r="C382" s="37" t="s">
        <v>26</v>
      </c>
      <c r="D382" s="37" t="n">
        <v>41</v>
      </c>
      <c r="E382" s="37" t="n">
        <v>13</v>
      </c>
      <c r="F382" s="35" t="n">
        <v>28</v>
      </c>
      <c r="G382" s="37" t="n">
        <v>5</v>
      </c>
      <c r="H382" s="37" t="n">
        <v>5</v>
      </c>
      <c r="I382" s="37" t="n">
        <v>5</v>
      </c>
      <c r="J382" s="38" t="n">
        <v>7</v>
      </c>
      <c r="K382" s="38" t="n">
        <v>6</v>
      </c>
      <c r="L382" s="37" t="n">
        <v>6</v>
      </c>
      <c r="M382" s="37" t="n">
        <v>2</v>
      </c>
      <c r="N382" s="37" t="n">
        <v>5</v>
      </c>
    </row>
    <row r="383" customFormat="false" ht="13.2" hidden="false" customHeight="false" outlineLevel="0" collapsed="false">
      <c r="A383" s="39" t="n">
        <v>6</v>
      </c>
      <c r="B383" s="40" t="s">
        <v>17</v>
      </c>
      <c r="C383" s="41" t="s">
        <v>18</v>
      </c>
      <c r="D383" s="41" t="n">
        <v>43</v>
      </c>
      <c r="E383" s="41" t="n">
        <v>14</v>
      </c>
      <c r="F383" s="39" t="n">
        <v>29</v>
      </c>
      <c r="G383" s="42" t="n">
        <v>7</v>
      </c>
      <c r="H383" s="41" t="n">
        <v>2</v>
      </c>
      <c r="I383" s="41" t="n">
        <v>2</v>
      </c>
      <c r="J383" s="41" t="n">
        <v>6</v>
      </c>
      <c r="K383" s="42" t="n">
        <v>7</v>
      </c>
      <c r="L383" s="41" t="n">
        <v>7</v>
      </c>
      <c r="M383" s="41" t="n">
        <v>6</v>
      </c>
      <c r="N383" s="41" t="n">
        <v>6</v>
      </c>
    </row>
    <row r="384" customFormat="false" ht="13.2" hidden="false" customHeight="false" outlineLevel="0" collapsed="false">
      <c r="A384" s="35" t="n">
        <v>7</v>
      </c>
      <c r="B384" s="36" t="s">
        <v>10</v>
      </c>
      <c r="C384" s="37" t="s">
        <v>11</v>
      </c>
      <c r="D384" s="37" t="n">
        <v>53</v>
      </c>
      <c r="E384" s="37" t="n">
        <v>22</v>
      </c>
      <c r="F384" s="35" t="n">
        <v>31</v>
      </c>
      <c r="G384" s="37" t="n">
        <v>2</v>
      </c>
      <c r="H384" s="37" t="n">
        <v>6</v>
      </c>
      <c r="I384" s="37" t="n">
        <v>7</v>
      </c>
      <c r="J384" s="37" t="n">
        <v>2</v>
      </c>
      <c r="K384" s="37" t="n">
        <v>3</v>
      </c>
      <c r="L384" s="38" t="s">
        <v>12</v>
      </c>
      <c r="M384" s="38" t="s">
        <v>12</v>
      </c>
      <c r="N384" s="44" t="s">
        <v>12</v>
      </c>
    </row>
    <row r="385" customFormat="false" ht="13.2" hidden="false" customHeight="false" outlineLevel="0" collapsed="false">
      <c r="A385" s="39" t="n">
        <v>8</v>
      </c>
      <c r="B385" s="40" t="s">
        <v>21</v>
      </c>
      <c r="C385" s="41" t="s">
        <v>22</v>
      </c>
      <c r="D385" s="41" t="n">
        <v>51</v>
      </c>
      <c r="E385" s="41" t="n">
        <v>17</v>
      </c>
      <c r="F385" s="39" t="n">
        <v>34</v>
      </c>
      <c r="G385" s="41" t="n">
        <v>6</v>
      </c>
      <c r="H385" s="42" t="n">
        <v>8</v>
      </c>
      <c r="I385" s="41" t="n">
        <v>6</v>
      </c>
      <c r="J385" s="42" t="n">
        <v>9</v>
      </c>
      <c r="K385" s="41" t="n">
        <v>2</v>
      </c>
      <c r="L385" s="41" t="n">
        <v>5</v>
      </c>
      <c r="M385" s="41" t="n">
        <v>8</v>
      </c>
      <c r="N385" s="41" t="n">
        <v>7</v>
      </c>
    </row>
    <row r="386" customFormat="false" ht="13.2" hidden="false" customHeight="false" outlineLevel="0" collapsed="false">
      <c r="A386" s="35" t="n">
        <v>9</v>
      </c>
      <c r="B386" s="36" t="s">
        <v>27</v>
      </c>
      <c r="C386" s="37" t="s">
        <v>28</v>
      </c>
      <c r="D386" s="37" t="n">
        <v>69</v>
      </c>
      <c r="E386" s="37" t="n">
        <v>19</v>
      </c>
      <c r="F386" s="35" t="n">
        <v>50</v>
      </c>
      <c r="G386" s="38" t="n">
        <v>9</v>
      </c>
      <c r="H386" s="37" t="n">
        <v>9</v>
      </c>
      <c r="I386" s="37" t="n">
        <v>9</v>
      </c>
      <c r="J386" s="37" t="n">
        <v>8</v>
      </c>
      <c r="K386" s="37" t="n">
        <v>9</v>
      </c>
      <c r="L386" s="38" t="s">
        <v>56</v>
      </c>
      <c r="M386" s="37" t="n">
        <v>7</v>
      </c>
      <c r="N386" s="37" t="n">
        <v>8</v>
      </c>
    </row>
    <row r="387" customFormat="false" ht="13.2" hidden="false" customHeight="false" outlineLevel="0" collapsed="false">
      <c r="A387" s="39" t="n">
        <v>10</v>
      </c>
      <c r="B387" s="40" t="s">
        <v>50</v>
      </c>
      <c r="C387" s="41" t="s">
        <v>47</v>
      </c>
      <c r="D387" s="41" t="n">
        <v>80</v>
      </c>
      <c r="E387" s="41" t="n">
        <v>22</v>
      </c>
      <c r="F387" s="39" t="n">
        <v>58</v>
      </c>
      <c r="G387" s="41" t="n">
        <v>10</v>
      </c>
      <c r="H387" s="41" t="n">
        <v>10</v>
      </c>
      <c r="I387" s="41" t="n">
        <v>10</v>
      </c>
      <c r="J387" s="41" t="n">
        <v>10</v>
      </c>
      <c r="K387" s="41" t="n">
        <v>10</v>
      </c>
      <c r="L387" s="41" t="n">
        <v>8</v>
      </c>
      <c r="M387" s="42" t="s">
        <v>12</v>
      </c>
      <c r="N387" s="42" t="s">
        <v>12</v>
      </c>
    </row>
    <row r="388" customFormat="false" ht="13.2" hidden="false" customHeight="false" outlineLevel="0" collapsed="false">
      <c r="A388" s="45" t="s">
        <v>41</v>
      </c>
      <c r="B388" s="45"/>
      <c r="C388" s="45"/>
      <c r="D388" s="45"/>
      <c r="E388" s="45"/>
      <c r="F388" s="45"/>
      <c r="G388" s="45"/>
      <c r="H388" s="45"/>
      <c r="I388" s="45"/>
      <c r="J388" s="46"/>
      <c r="K388" s="46"/>
      <c r="L388" s="46"/>
      <c r="M388" s="46"/>
      <c r="N388" s="46"/>
    </row>
    <row r="390" customFormat="false" ht="27" hidden="false" customHeight="true" outlineLevel="0" collapsed="false">
      <c r="A390" s="33" t="str">
        <f aca="false">"Stirling Marblehead Yacht Racing Club - Wed Jan 10 2018 (Race 24 in M Club Championship)"</f>
        <v>Stirling Marblehead Yacht Racing Club - Wed Jan 10 2018 (Race 24 in M Club Championship)</v>
      </c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</row>
    <row r="391" customFormat="false" ht="22.2" hidden="false" customHeight="false" outlineLevel="0" collapsed="false">
      <c r="A391" s="34" t="s">
        <v>1</v>
      </c>
      <c r="B391" s="34" t="s">
        <v>2</v>
      </c>
      <c r="C391" s="34" t="s">
        <v>3</v>
      </c>
      <c r="D391" s="34" t="s">
        <v>4</v>
      </c>
      <c r="E391" s="34" t="s">
        <v>5</v>
      </c>
      <c r="F391" s="34" t="s">
        <v>6</v>
      </c>
      <c r="G391" s="34" t="n">
        <v>1</v>
      </c>
      <c r="H391" s="34" t="n">
        <v>2</v>
      </c>
      <c r="I391" s="34" t="n">
        <v>3</v>
      </c>
      <c r="J391" s="34" t="n">
        <v>4</v>
      </c>
      <c r="K391" s="34" t="n">
        <v>5</v>
      </c>
      <c r="L391" s="34" t="n">
        <v>6</v>
      </c>
      <c r="M391" s="34" t="n">
        <v>7</v>
      </c>
      <c r="N391" s="34" t="n">
        <v>8</v>
      </c>
    </row>
    <row r="392" customFormat="false" ht="13.8" hidden="false" customHeight="false" outlineLevel="0" collapsed="false">
      <c r="A392" s="35" t="n">
        <v>1</v>
      </c>
      <c r="B392" s="36" t="s">
        <v>7</v>
      </c>
      <c r="C392" s="37" t="s">
        <v>8</v>
      </c>
      <c r="D392" s="37" t="n">
        <v>9</v>
      </c>
      <c r="E392" s="37" t="n">
        <v>3</v>
      </c>
      <c r="F392" s="35" t="n">
        <v>6</v>
      </c>
      <c r="G392" s="38" t="n">
        <v>1</v>
      </c>
      <c r="H392" s="37" t="n">
        <v>1</v>
      </c>
      <c r="I392" s="37" t="n">
        <v>1</v>
      </c>
      <c r="J392" s="37" t="n">
        <v>1</v>
      </c>
      <c r="K392" s="37" t="n">
        <v>1</v>
      </c>
      <c r="L392" s="37" t="n">
        <v>1</v>
      </c>
      <c r="M392" s="38" t="n">
        <v>2</v>
      </c>
      <c r="N392" s="37" t="n">
        <v>1</v>
      </c>
    </row>
    <row r="393" customFormat="false" ht="13.2" hidden="false" customHeight="false" outlineLevel="0" collapsed="false">
      <c r="A393" s="39" t="n">
        <v>2</v>
      </c>
      <c r="B393" s="40" t="s">
        <v>31</v>
      </c>
      <c r="C393" s="41" t="s">
        <v>32</v>
      </c>
      <c r="D393" s="41" t="n">
        <v>23</v>
      </c>
      <c r="E393" s="41" t="n">
        <v>9</v>
      </c>
      <c r="F393" s="39" t="n">
        <v>14</v>
      </c>
      <c r="G393" s="41" t="n">
        <v>2</v>
      </c>
      <c r="H393" s="41" t="n">
        <v>2</v>
      </c>
      <c r="I393" s="42" t="n">
        <v>4</v>
      </c>
      <c r="J393" s="42" t="n">
        <v>5</v>
      </c>
      <c r="K393" s="41" t="n">
        <v>4</v>
      </c>
      <c r="L393" s="41" t="n">
        <v>2</v>
      </c>
      <c r="M393" s="41" t="n">
        <v>1</v>
      </c>
      <c r="N393" s="41" t="n">
        <v>3</v>
      </c>
    </row>
    <row r="394" customFormat="false" ht="13.2" hidden="false" customHeight="false" outlineLevel="0" collapsed="false">
      <c r="A394" s="35" t="n">
        <v>3</v>
      </c>
      <c r="B394" s="36" t="s">
        <v>15</v>
      </c>
      <c r="C394" s="37" t="s">
        <v>16</v>
      </c>
      <c r="D394" s="37" t="n">
        <v>27</v>
      </c>
      <c r="E394" s="37" t="n">
        <v>12</v>
      </c>
      <c r="F394" s="35" t="n">
        <v>15</v>
      </c>
      <c r="G394" s="38" t="n">
        <v>5</v>
      </c>
      <c r="H394" s="38" t="n">
        <v>7</v>
      </c>
      <c r="I394" s="37" t="n">
        <v>2</v>
      </c>
      <c r="J394" s="37" t="n">
        <v>3</v>
      </c>
      <c r="K394" s="37" t="n">
        <v>2</v>
      </c>
      <c r="L394" s="37" t="n">
        <v>3</v>
      </c>
      <c r="M394" s="37" t="n">
        <v>3</v>
      </c>
      <c r="N394" s="37" t="n">
        <v>2</v>
      </c>
    </row>
    <row r="395" customFormat="false" ht="13.2" hidden="false" customHeight="false" outlineLevel="0" collapsed="false">
      <c r="A395" s="39" t="n">
        <v>4</v>
      </c>
      <c r="B395" s="40" t="s">
        <v>37</v>
      </c>
      <c r="C395" s="41" t="s">
        <v>38</v>
      </c>
      <c r="D395" s="41" t="n">
        <v>37</v>
      </c>
      <c r="E395" s="41" t="n">
        <v>12</v>
      </c>
      <c r="F395" s="39" t="n">
        <v>25</v>
      </c>
      <c r="G395" s="42" t="n">
        <v>6</v>
      </c>
      <c r="H395" s="42" t="n">
        <v>6</v>
      </c>
      <c r="I395" s="41" t="n">
        <v>3</v>
      </c>
      <c r="J395" s="41" t="n">
        <v>2</v>
      </c>
      <c r="K395" s="41" t="n">
        <v>3</v>
      </c>
      <c r="L395" s="41" t="n">
        <v>6</v>
      </c>
      <c r="M395" s="41" t="n">
        <v>5</v>
      </c>
      <c r="N395" s="41" t="n">
        <v>6</v>
      </c>
    </row>
    <row r="396" customFormat="false" ht="13.2" hidden="false" customHeight="false" outlineLevel="0" collapsed="false">
      <c r="A396" s="35" t="n">
        <v>5</v>
      </c>
      <c r="B396" s="36" t="s">
        <v>19</v>
      </c>
      <c r="C396" s="37" t="s">
        <v>20</v>
      </c>
      <c r="D396" s="37" t="n">
        <v>40</v>
      </c>
      <c r="E396" s="37" t="n">
        <v>14</v>
      </c>
      <c r="F396" s="35" t="n">
        <v>26</v>
      </c>
      <c r="G396" s="37" t="n">
        <v>3</v>
      </c>
      <c r="H396" s="37" t="n">
        <v>5</v>
      </c>
      <c r="I396" s="37" t="n">
        <v>6</v>
      </c>
      <c r="J396" s="37" t="n">
        <v>4</v>
      </c>
      <c r="K396" s="38" t="n">
        <v>7</v>
      </c>
      <c r="L396" s="37" t="n">
        <v>4</v>
      </c>
      <c r="M396" s="37" t="n">
        <v>4</v>
      </c>
      <c r="N396" s="38" t="n">
        <v>7</v>
      </c>
    </row>
    <row r="397" customFormat="false" ht="13.2" hidden="false" customHeight="false" outlineLevel="0" collapsed="false">
      <c r="A397" s="39" t="n">
        <v>6</v>
      </c>
      <c r="B397" s="40" t="s">
        <v>17</v>
      </c>
      <c r="C397" s="41" t="s">
        <v>18</v>
      </c>
      <c r="D397" s="41" t="n">
        <v>45</v>
      </c>
      <c r="E397" s="41" t="n">
        <v>14</v>
      </c>
      <c r="F397" s="39" t="n">
        <v>31</v>
      </c>
      <c r="G397" s="42" t="n">
        <v>7</v>
      </c>
      <c r="H397" s="41" t="n">
        <v>4</v>
      </c>
      <c r="I397" s="41" t="n">
        <v>5</v>
      </c>
      <c r="J397" s="42" t="n">
        <v>7</v>
      </c>
      <c r="K397" s="41" t="n">
        <v>6</v>
      </c>
      <c r="L397" s="41" t="n">
        <v>5</v>
      </c>
      <c r="M397" s="41" t="n">
        <v>7</v>
      </c>
      <c r="N397" s="41" t="n">
        <v>4</v>
      </c>
    </row>
    <row r="398" customFormat="false" ht="13.2" hidden="false" customHeight="false" outlineLevel="0" collapsed="false">
      <c r="A398" s="35" t="n">
        <v>7</v>
      </c>
      <c r="B398" s="36" t="s">
        <v>44</v>
      </c>
      <c r="C398" s="37" t="s">
        <v>45</v>
      </c>
      <c r="D398" s="37" t="n">
        <v>62</v>
      </c>
      <c r="E398" s="37" t="n">
        <v>20</v>
      </c>
      <c r="F398" s="35" t="n">
        <v>42</v>
      </c>
      <c r="G398" s="37" t="n">
        <v>8</v>
      </c>
      <c r="H398" s="37" t="n">
        <v>3</v>
      </c>
      <c r="I398" s="38" t="s">
        <v>9</v>
      </c>
      <c r="J398" s="37" t="n">
        <v>6</v>
      </c>
      <c r="K398" s="37" t="n">
        <v>5</v>
      </c>
      <c r="L398" s="38" t="s">
        <v>12</v>
      </c>
      <c r="M398" s="44" t="s">
        <v>12</v>
      </c>
      <c r="N398" s="44" t="s">
        <v>12</v>
      </c>
    </row>
    <row r="399" customFormat="false" ht="13.2" hidden="false" customHeight="false" outlineLevel="0" collapsed="false">
      <c r="A399" s="39" t="n">
        <v>8</v>
      </c>
      <c r="B399" s="40" t="s">
        <v>21</v>
      </c>
      <c r="C399" s="41" t="s">
        <v>22</v>
      </c>
      <c r="D399" s="41" t="n">
        <v>58</v>
      </c>
      <c r="E399" s="41" t="n">
        <v>16</v>
      </c>
      <c r="F399" s="39" t="n">
        <v>42</v>
      </c>
      <c r="G399" s="41" t="n">
        <v>4</v>
      </c>
      <c r="H399" s="42" t="n">
        <v>8</v>
      </c>
      <c r="I399" s="41" t="n">
        <v>7</v>
      </c>
      <c r="J399" s="42" t="n">
        <v>8</v>
      </c>
      <c r="K399" s="41" t="n">
        <v>8</v>
      </c>
      <c r="L399" s="41" t="n">
        <v>7</v>
      </c>
      <c r="M399" s="41" t="n">
        <v>8</v>
      </c>
      <c r="N399" s="41" t="n">
        <v>8</v>
      </c>
    </row>
    <row r="400" customFormat="false" ht="13.2" hidden="false" customHeight="false" outlineLevel="0" collapsed="false">
      <c r="A400" s="35" t="n">
        <v>9</v>
      </c>
      <c r="B400" s="36" t="s">
        <v>27</v>
      </c>
      <c r="C400" s="37" t="s">
        <v>28</v>
      </c>
      <c r="D400" s="37" t="n">
        <v>67</v>
      </c>
      <c r="E400" s="37" t="n">
        <v>20</v>
      </c>
      <c r="F400" s="35" t="n">
        <v>47</v>
      </c>
      <c r="G400" s="38" t="s">
        <v>12</v>
      </c>
      <c r="H400" s="38" t="s">
        <v>12</v>
      </c>
      <c r="I400" s="44" t="s">
        <v>9</v>
      </c>
      <c r="J400" s="37" t="n">
        <v>9</v>
      </c>
      <c r="K400" s="37" t="n">
        <v>9</v>
      </c>
      <c r="L400" s="37" t="n">
        <v>8</v>
      </c>
      <c r="M400" s="37" t="n">
        <v>6</v>
      </c>
      <c r="N400" s="37" t="n">
        <v>5</v>
      </c>
    </row>
    <row r="401" customFormat="false" ht="13.2" hidden="false" customHeight="false" outlineLevel="0" collapsed="false">
      <c r="A401" s="45" t="s">
        <v>39</v>
      </c>
      <c r="B401" s="45"/>
      <c r="C401" s="45"/>
      <c r="D401" s="45"/>
      <c r="E401" s="45"/>
      <c r="F401" s="45"/>
      <c r="G401" s="45"/>
      <c r="H401" s="45"/>
      <c r="I401" s="45"/>
      <c r="J401" s="46"/>
      <c r="K401" s="46"/>
      <c r="L401" s="46"/>
      <c r="M401" s="46"/>
      <c r="N401" s="46"/>
    </row>
    <row r="403" customFormat="false" ht="13.8" hidden="false" customHeight="true" outlineLevel="0" collapsed="false">
      <c r="A403" s="33" t="str">
        <f aca="false">"Stirling Marblehead Yacht Racing Club - Wed Jan 17 2018 (Race 25 in M Club Championship)"</f>
        <v>Stirling Marblehead Yacht Racing Club - Wed Jan 17 2018 (Race 25 in M Club Championship)</v>
      </c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</row>
    <row r="404" customFormat="false" ht="22.2" hidden="false" customHeight="false" outlineLevel="0" collapsed="false">
      <c r="A404" s="34" t="s">
        <v>1</v>
      </c>
      <c r="B404" s="34" t="s">
        <v>2</v>
      </c>
      <c r="C404" s="34" t="s">
        <v>3</v>
      </c>
      <c r="D404" s="34" t="s">
        <v>4</v>
      </c>
      <c r="E404" s="34" t="s">
        <v>5</v>
      </c>
      <c r="F404" s="34" t="s">
        <v>6</v>
      </c>
      <c r="G404" s="34" t="n">
        <v>1</v>
      </c>
      <c r="H404" s="34" t="n">
        <v>2</v>
      </c>
      <c r="I404" s="34" t="n">
        <v>3</v>
      </c>
      <c r="J404" s="34" t="n">
        <v>4</v>
      </c>
      <c r="K404" s="34" t="n">
        <v>5</v>
      </c>
      <c r="L404" s="34" t="n">
        <v>6</v>
      </c>
      <c r="M404" s="34" t="n">
        <v>7</v>
      </c>
      <c r="N404" s="34" t="n">
        <v>8</v>
      </c>
      <c r="O404" s="34" t="n">
        <v>9</v>
      </c>
      <c r="P404" s="34" t="n">
        <v>10</v>
      </c>
      <c r="Q404" s="34" t="n">
        <v>11</v>
      </c>
      <c r="R404" s="34" t="n">
        <v>12</v>
      </c>
      <c r="S404" s="34" t="n">
        <v>13</v>
      </c>
      <c r="T404" s="34" t="n">
        <v>14</v>
      </c>
    </row>
    <row r="405" customFormat="false" ht="13.8" hidden="false" customHeight="false" outlineLevel="0" collapsed="false">
      <c r="A405" s="35" t="n">
        <v>1</v>
      </c>
      <c r="B405" s="36" t="s">
        <v>31</v>
      </c>
      <c r="C405" s="37" t="s">
        <v>32</v>
      </c>
      <c r="D405" s="37" t="n">
        <v>29</v>
      </c>
      <c r="E405" s="37" t="n">
        <v>8</v>
      </c>
      <c r="F405" s="35" t="n">
        <v>21</v>
      </c>
      <c r="G405" s="37" t="n">
        <v>2</v>
      </c>
      <c r="H405" s="37" t="n">
        <v>3</v>
      </c>
      <c r="I405" s="37" t="n">
        <v>1</v>
      </c>
      <c r="J405" s="38" t="n">
        <v>4</v>
      </c>
      <c r="K405" s="38" t="n">
        <v>4</v>
      </c>
      <c r="L405" s="37" t="n">
        <v>1</v>
      </c>
      <c r="M405" s="37" t="n">
        <v>4</v>
      </c>
      <c r="N405" s="37" t="n">
        <v>1</v>
      </c>
      <c r="O405" s="37" t="n">
        <v>1</v>
      </c>
      <c r="P405" s="37" t="n">
        <v>1</v>
      </c>
      <c r="Q405" s="37" t="n">
        <v>1</v>
      </c>
      <c r="R405" s="37" t="n">
        <v>2</v>
      </c>
      <c r="S405" s="37" t="n">
        <v>1</v>
      </c>
      <c r="T405" s="37" t="n">
        <v>3</v>
      </c>
    </row>
    <row r="406" customFormat="false" ht="13.2" hidden="false" customHeight="false" outlineLevel="0" collapsed="false">
      <c r="A406" s="39" t="n">
        <v>2</v>
      </c>
      <c r="B406" s="40" t="s">
        <v>15</v>
      </c>
      <c r="C406" s="41" t="s">
        <v>16</v>
      </c>
      <c r="D406" s="41" t="n">
        <v>34</v>
      </c>
      <c r="E406" s="41" t="n">
        <v>11</v>
      </c>
      <c r="F406" s="39" t="n">
        <v>23</v>
      </c>
      <c r="G406" s="41" t="n">
        <v>3</v>
      </c>
      <c r="H406" s="41" t="n">
        <v>1</v>
      </c>
      <c r="I406" s="41" t="n">
        <v>1</v>
      </c>
      <c r="J406" s="41" t="n">
        <v>2</v>
      </c>
      <c r="K406" s="41" t="n">
        <v>2</v>
      </c>
      <c r="L406" s="41" t="n">
        <v>2</v>
      </c>
      <c r="M406" s="41" t="n">
        <v>2</v>
      </c>
      <c r="N406" s="41" t="n">
        <v>3</v>
      </c>
      <c r="O406" s="42" t="n">
        <v>6</v>
      </c>
      <c r="P406" s="41" t="n">
        <v>2</v>
      </c>
      <c r="Q406" s="41" t="n">
        <v>2</v>
      </c>
      <c r="R406" s="41" t="n">
        <v>1</v>
      </c>
      <c r="S406" s="42" t="n">
        <v>5</v>
      </c>
      <c r="T406" s="41" t="n">
        <v>2</v>
      </c>
    </row>
    <row r="407" customFormat="false" ht="13.2" hidden="false" customHeight="false" outlineLevel="0" collapsed="false">
      <c r="A407" s="35" t="n">
        <v>3</v>
      </c>
      <c r="B407" s="36" t="s">
        <v>25</v>
      </c>
      <c r="C407" s="37" t="s">
        <v>26</v>
      </c>
      <c r="D407" s="37" t="n">
        <v>42</v>
      </c>
      <c r="E407" s="37" t="n">
        <v>11</v>
      </c>
      <c r="F407" s="35" t="n">
        <v>31</v>
      </c>
      <c r="G407" s="37" t="n">
        <v>1</v>
      </c>
      <c r="H407" s="37" t="n">
        <v>2</v>
      </c>
      <c r="I407" s="38" t="n">
        <v>6</v>
      </c>
      <c r="J407" s="37" t="n">
        <v>3</v>
      </c>
      <c r="K407" s="38" t="n">
        <v>5</v>
      </c>
      <c r="L407" s="37" t="n">
        <v>3</v>
      </c>
      <c r="M407" s="37" t="n">
        <v>1</v>
      </c>
      <c r="N407" s="37" t="n">
        <v>5</v>
      </c>
      <c r="O407" s="37" t="n">
        <v>2</v>
      </c>
      <c r="P407" s="37" t="n">
        <v>4</v>
      </c>
      <c r="Q407" s="37" t="n">
        <v>3</v>
      </c>
      <c r="R407" s="37" t="n">
        <v>4</v>
      </c>
      <c r="S407" s="37" t="n">
        <v>2</v>
      </c>
      <c r="T407" s="37" t="n">
        <v>1</v>
      </c>
    </row>
    <row r="408" customFormat="false" ht="13.2" hidden="false" customHeight="false" outlineLevel="0" collapsed="false">
      <c r="A408" s="39" t="n">
        <v>4</v>
      </c>
      <c r="B408" s="40" t="s">
        <v>19</v>
      </c>
      <c r="C408" s="41" t="s">
        <v>20</v>
      </c>
      <c r="D408" s="41" t="n">
        <v>46</v>
      </c>
      <c r="E408" s="41" t="n">
        <v>11</v>
      </c>
      <c r="F408" s="39" t="n">
        <v>35</v>
      </c>
      <c r="G408" s="42" t="n">
        <v>6</v>
      </c>
      <c r="H408" s="41" t="n">
        <v>4</v>
      </c>
      <c r="I408" s="41" t="n">
        <v>3</v>
      </c>
      <c r="J408" s="41" t="n">
        <v>1</v>
      </c>
      <c r="K408" s="41" t="n">
        <v>1</v>
      </c>
      <c r="L408" s="41" t="n">
        <v>4</v>
      </c>
      <c r="M408" s="41" t="n">
        <v>3</v>
      </c>
      <c r="N408" s="41" t="n">
        <v>2</v>
      </c>
      <c r="O408" s="42" t="n">
        <v>5</v>
      </c>
      <c r="P408" s="41" t="n">
        <v>3</v>
      </c>
      <c r="Q408" s="41" t="n">
        <v>4</v>
      </c>
      <c r="R408" s="41" t="n">
        <v>3</v>
      </c>
      <c r="S408" s="41" t="n">
        <v>3</v>
      </c>
      <c r="T408" s="41" t="n">
        <v>4</v>
      </c>
    </row>
    <row r="409" customFormat="false" ht="13.2" hidden="false" customHeight="false" outlineLevel="0" collapsed="false">
      <c r="A409" s="35" t="n">
        <v>5</v>
      </c>
      <c r="B409" s="36" t="s">
        <v>21</v>
      </c>
      <c r="C409" s="37" t="s">
        <v>22</v>
      </c>
      <c r="D409" s="37" t="n">
        <v>72</v>
      </c>
      <c r="E409" s="37" t="n">
        <v>13</v>
      </c>
      <c r="F409" s="35" t="n">
        <v>59</v>
      </c>
      <c r="G409" s="37" t="n">
        <v>4</v>
      </c>
      <c r="H409" s="38" t="n">
        <v>6</v>
      </c>
      <c r="I409" s="38" t="n">
        <v>7</v>
      </c>
      <c r="J409" s="37" t="n">
        <v>6</v>
      </c>
      <c r="K409" s="37" t="n">
        <v>3</v>
      </c>
      <c r="L409" s="37" t="n">
        <v>5</v>
      </c>
      <c r="M409" s="37" t="n">
        <v>5</v>
      </c>
      <c r="N409" s="37" t="n">
        <v>4</v>
      </c>
      <c r="O409" s="37" t="n">
        <v>4</v>
      </c>
      <c r="P409" s="37" t="n">
        <v>5</v>
      </c>
      <c r="Q409" s="37" t="n">
        <v>6</v>
      </c>
      <c r="R409" s="37" t="n">
        <v>5</v>
      </c>
      <c r="S409" s="37" t="n">
        <v>6</v>
      </c>
      <c r="T409" s="37" t="n">
        <v>6</v>
      </c>
    </row>
    <row r="410" customFormat="false" ht="13.2" hidden="false" customHeight="false" outlineLevel="0" collapsed="false">
      <c r="A410" s="39" t="n">
        <v>6</v>
      </c>
      <c r="B410" s="40" t="s">
        <v>17</v>
      </c>
      <c r="C410" s="41" t="s">
        <v>18</v>
      </c>
      <c r="D410" s="41" t="n">
        <v>77</v>
      </c>
      <c r="E410" s="41" t="n">
        <v>15</v>
      </c>
      <c r="F410" s="39" t="n">
        <v>62</v>
      </c>
      <c r="G410" s="42" t="n">
        <v>7</v>
      </c>
      <c r="H410" s="42" t="s">
        <v>12</v>
      </c>
      <c r="I410" s="41" t="n">
        <v>4</v>
      </c>
      <c r="J410" s="41" t="n">
        <v>5</v>
      </c>
      <c r="K410" s="41" t="n">
        <v>6</v>
      </c>
      <c r="L410" s="41" t="n">
        <v>6</v>
      </c>
      <c r="M410" s="41" t="n">
        <v>6</v>
      </c>
      <c r="N410" s="41" t="n">
        <v>6</v>
      </c>
      <c r="O410" s="41" t="n">
        <v>3</v>
      </c>
      <c r="P410" s="41" t="n">
        <v>6</v>
      </c>
      <c r="Q410" s="41" t="n">
        <v>5</v>
      </c>
      <c r="R410" s="41" t="n">
        <v>6</v>
      </c>
      <c r="S410" s="41" t="n">
        <v>4</v>
      </c>
      <c r="T410" s="41" t="n">
        <v>5</v>
      </c>
    </row>
    <row r="411" customFormat="false" ht="13.2" hidden="false" customHeight="false" outlineLevel="0" collapsed="false">
      <c r="A411" s="35" t="n">
        <v>7</v>
      </c>
      <c r="B411" s="36" t="s">
        <v>44</v>
      </c>
      <c r="C411" s="37" t="s">
        <v>45</v>
      </c>
      <c r="D411" s="37" t="n">
        <v>97</v>
      </c>
      <c r="E411" s="37" t="n">
        <v>16</v>
      </c>
      <c r="F411" s="35" t="n">
        <v>81</v>
      </c>
      <c r="G411" s="37" t="n">
        <v>5</v>
      </c>
      <c r="H411" s="37" t="n">
        <v>5</v>
      </c>
      <c r="I411" s="37" t="n">
        <v>5</v>
      </c>
      <c r="J411" s="37" t="n">
        <v>7</v>
      </c>
      <c r="K411" s="37" t="n">
        <v>7</v>
      </c>
      <c r="L411" s="38" t="s">
        <v>9</v>
      </c>
      <c r="M411" s="37" t="n">
        <v>7</v>
      </c>
      <c r="N411" s="37" t="n">
        <v>7</v>
      </c>
      <c r="O411" s="37" t="n">
        <v>7</v>
      </c>
      <c r="P411" s="37" t="n">
        <v>7</v>
      </c>
      <c r="Q411" s="38" t="s">
        <v>9</v>
      </c>
      <c r="R411" s="44" t="s">
        <v>12</v>
      </c>
      <c r="S411" s="44" t="s">
        <v>12</v>
      </c>
      <c r="T411" s="44" t="s">
        <v>12</v>
      </c>
    </row>
    <row r="412" customFormat="false" ht="13.2" hidden="false" customHeight="false" outlineLevel="0" collapsed="false">
      <c r="A412" s="45" t="s">
        <v>46</v>
      </c>
      <c r="B412" s="45"/>
      <c r="C412" s="45"/>
      <c r="D412" s="45"/>
      <c r="E412" s="45"/>
      <c r="F412" s="45"/>
      <c r="G412" s="45"/>
      <c r="H412" s="45"/>
      <c r="I412" s="45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</row>
    <row r="414" customFormat="false" ht="13.8" hidden="false" customHeight="true" outlineLevel="0" collapsed="false">
      <c r="A414" s="33" t="str">
        <f aca="false">"Stirling Marblehead Yacht Racing Club - Wed Jan 24 2018 (Race 26 in M Club Championship)"</f>
        <v>Stirling Marblehead Yacht Racing Club - Wed Jan 24 2018 (Race 26 in M Club Championship)</v>
      </c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</row>
    <row r="415" customFormat="false" ht="22.2" hidden="false" customHeight="false" outlineLevel="0" collapsed="false">
      <c r="A415" s="34" t="s">
        <v>1</v>
      </c>
      <c r="B415" s="34" t="s">
        <v>2</v>
      </c>
      <c r="C415" s="34" t="s">
        <v>3</v>
      </c>
      <c r="D415" s="34" t="s">
        <v>4</v>
      </c>
      <c r="E415" s="34" t="s">
        <v>5</v>
      </c>
      <c r="F415" s="34" t="s">
        <v>6</v>
      </c>
      <c r="G415" s="34" t="n">
        <v>1</v>
      </c>
      <c r="H415" s="34" t="n">
        <v>2</v>
      </c>
      <c r="I415" s="34" t="n">
        <v>3</v>
      </c>
      <c r="J415" s="34" t="n">
        <v>4</v>
      </c>
      <c r="K415" s="34" t="n">
        <v>5</v>
      </c>
      <c r="L415" s="34" t="n">
        <v>6</v>
      </c>
      <c r="M415" s="34" t="n">
        <v>7</v>
      </c>
      <c r="N415" s="34" t="n">
        <v>8</v>
      </c>
      <c r="O415" s="34" t="n">
        <v>9</v>
      </c>
      <c r="P415" s="34" t="n">
        <v>10</v>
      </c>
      <c r="Q415" s="34" t="n">
        <v>11</v>
      </c>
      <c r="R415" s="34" t="n">
        <v>12</v>
      </c>
      <c r="S415" s="34" t="n">
        <v>13</v>
      </c>
    </row>
    <row r="416" customFormat="false" ht="13.8" hidden="false" customHeight="false" outlineLevel="0" collapsed="false">
      <c r="A416" s="35" t="n">
        <v>1</v>
      </c>
      <c r="B416" s="36" t="s">
        <v>15</v>
      </c>
      <c r="C416" s="37" t="s">
        <v>16</v>
      </c>
      <c r="D416" s="37" t="n">
        <v>24</v>
      </c>
      <c r="E416" s="37" t="n">
        <v>6</v>
      </c>
      <c r="F416" s="35" t="n">
        <v>18</v>
      </c>
      <c r="G416" s="37" t="n">
        <v>1</v>
      </c>
      <c r="H416" s="38" t="n">
        <v>2</v>
      </c>
      <c r="I416" s="37" t="n">
        <v>2</v>
      </c>
      <c r="J416" s="37" t="n">
        <v>2</v>
      </c>
      <c r="K416" s="37" t="n">
        <v>1</v>
      </c>
      <c r="L416" s="37" t="n">
        <v>1</v>
      </c>
      <c r="M416" s="37" t="n">
        <v>2</v>
      </c>
      <c r="N416" s="37" t="n">
        <v>1</v>
      </c>
      <c r="O416" s="38" t="n">
        <v>4</v>
      </c>
      <c r="P416" s="37" t="n">
        <v>2</v>
      </c>
      <c r="Q416" s="37" t="n">
        <v>2</v>
      </c>
      <c r="R416" s="37" t="n">
        <v>2</v>
      </c>
      <c r="S416" s="37" t="n">
        <v>2</v>
      </c>
    </row>
    <row r="417" customFormat="false" ht="13.2" hidden="false" customHeight="false" outlineLevel="0" collapsed="false">
      <c r="A417" s="39" t="n">
        <v>2</v>
      </c>
      <c r="B417" s="40" t="s">
        <v>31</v>
      </c>
      <c r="C417" s="41" t="s">
        <v>32</v>
      </c>
      <c r="D417" s="41" t="n">
        <v>27</v>
      </c>
      <c r="E417" s="41" t="n">
        <v>6</v>
      </c>
      <c r="F417" s="39" t="n">
        <v>21</v>
      </c>
      <c r="G417" s="41" t="n">
        <v>2</v>
      </c>
      <c r="H417" s="42" t="n">
        <v>3</v>
      </c>
      <c r="I417" s="41" t="n">
        <v>1</v>
      </c>
      <c r="J417" s="42" t="n">
        <v>3</v>
      </c>
      <c r="K417" s="41" t="n">
        <v>2</v>
      </c>
      <c r="L417" s="41" t="n">
        <v>3</v>
      </c>
      <c r="M417" s="41" t="n">
        <v>3</v>
      </c>
      <c r="N417" s="41" t="n">
        <v>3</v>
      </c>
      <c r="O417" s="41" t="n">
        <v>1</v>
      </c>
      <c r="P417" s="41" t="n">
        <v>1</v>
      </c>
      <c r="Q417" s="41" t="n">
        <v>1</v>
      </c>
      <c r="R417" s="41" t="n">
        <v>3</v>
      </c>
      <c r="S417" s="41" t="n">
        <v>1</v>
      </c>
    </row>
    <row r="418" customFormat="false" ht="13.2" hidden="false" customHeight="false" outlineLevel="0" collapsed="false">
      <c r="A418" s="35" t="n">
        <v>3</v>
      </c>
      <c r="B418" s="36" t="s">
        <v>25</v>
      </c>
      <c r="C418" s="37" t="s">
        <v>26</v>
      </c>
      <c r="D418" s="37" t="n">
        <v>32</v>
      </c>
      <c r="E418" s="37" t="n">
        <v>9</v>
      </c>
      <c r="F418" s="35" t="n">
        <v>23</v>
      </c>
      <c r="G418" s="37" t="n">
        <v>3</v>
      </c>
      <c r="H418" s="37" t="n">
        <v>1</v>
      </c>
      <c r="I418" s="38" t="n">
        <v>5</v>
      </c>
      <c r="J418" s="37" t="n">
        <v>1</v>
      </c>
      <c r="K418" s="37" t="n">
        <v>3</v>
      </c>
      <c r="L418" s="37" t="n">
        <v>2</v>
      </c>
      <c r="M418" s="37" t="n">
        <v>1</v>
      </c>
      <c r="N418" s="37" t="n">
        <v>2</v>
      </c>
      <c r="O418" s="37" t="n">
        <v>2</v>
      </c>
      <c r="P418" s="37" t="n">
        <v>3</v>
      </c>
      <c r="Q418" s="38" t="n">
        <v>4</v>
      </c>
      <c r="R418" s="37" t="n">
        <v>1</v>
      </c>
      <c r="S418" s="37" t="n">
        <v>4</v>
      </c>
    </row>
    <row r="419" customFormat="false" ht="13.2" hidden="false" customHeight="false" outlineLevel="0" collapsed="false">
      <c r="A419" s="39" t="n">
        <v>4</v>
      </c>
      <c r="B419" s="40" t="s">
        <v>19</v>
      </c>
      <c r="C419" s="41" t="s">
        <v>20</v>
      </c>
      <c r="D419" s="41" t="n">
        <v>51</v>
      </c>
      <c r="E419" s="41" t="n">
        <v>10</v>
      </c>
      <c r="F419" s="39" t="n">
        <v>41</v>
      </c>
      <c r="G419" s="41" t="n">
        <v>4</v>
      </c>
      <c r="H419" s="41" t="n">
        <v>4</v>
      </c>
      <c r="I419" s="41" t="n">
        <v>3</v>
      </c>
      <c r="J419" s="41" t="n">
        <v>4</v>
      </c>
      <c r="K419" s="41" t="n">
        <v>4</v>
      </c>
      <c r="L419" s="42" t="n">
        <v>5</v>
      </c>
      <c r="M419" s="42" t="n">
        <v>5</v>
      </c>
      <c r="N419" s="41" t="n">
        <v>5</v>
      </c>
      <c r="O419" s="41" t="n">
        <v>3</v>
      </c>
      <c r="P419" s="41" t="n">
        <v>4</v>
      </c>
      <c r="Q419" s="41" t="n">
        <v>3</v>
      </c>
      <c r="R419" s="41" t="n">
        <v>4</v>
      </c>
      <c r="S419" s="41" t="n">
        <v>3</v>
      </c>
    </row>
    <row r="420" customFormat="false" ht="13.2" hidden="false" customHeight="false" outlineLevel="0" collapsed="false">
      <c r="A420" s="35" t="n">
        <v>5</v>
      </c>
      <c r="B420" s="36" t="s">
        <v>21</v>
      </c>
      <c r="C420" s="37" t="s">
        <v>22</v>
      </c>
      <c r="D420" s="37" t="n">
        <v>75</v>
      </c>
      <c r="E420" s="37" t="n">
        <v>16</v>
      </c>
      <c r="F420" s="35" t="n">
        <v>59</v>
      </c>
      <c r="G420" s="38" t="n">
        <v>8</v>
      </c>
      <c r="H420" s="38" t="n">
        <v>8</v>
      </c>
      <c r="I420" s="37" t="n">
        <v>8</v>
      </c>
      <c r="J420" s="37" t="n">
        <v>5</v>
      </c>
      <c r="K420" s="37" t="n">
        <v>5</v>
      </c>
      <c r="L420" s="37" t="n">
        <v>6</v>
      </c>
      <c r="M420" s="37" t="n">
        <v>4</v>
      </c>
      <c r="N420" s="37" t="n">
        <v>4</v>
      </c>
      <c r="O420" s="37" t="n">
        <v>5</v>
      </c>
      <c r="P420" s="37" t="n">
        <v>5</v>
      </c>
      <c r="Q420" s="37" t="n">
        <v>6</v>
      </c>
      <c r="R420" s="37" t="n">
        <v>5</v>
      </c>
      <c r="S420" s="37" t="n">
        <v>6</v>
      </c>
    </row>
    <row r="421" customFormat="false" ht="13.2" hidden="false" customHeight="false" outlineLevel="0" collapsed="false">
      <c r="A421" s="39" t="n">
        <v>6</v>
      </c>
      <c r="B421" s="40" t="s">
        <v>27</v>
      </c>
      <c r="C421" s="41" t="s">
        <v>28</v>
      </c>
      <c r="D421" s="41" t="n">
        <v>80</v>
      </c>
      <c r="E421" s="41" t="n">
        <v>14</v>
      </c>
      <c r="F421" s="39" t="n">
        <v>66</v>
      </c>
      <c r="G421" s="42" t="n">
        <v>7</v>
      </c>
      <c r="H421" s="41" t="n">
        <v>6</v>
      </c>
      <c r="I421" s="42" t="n">
        <v>7</v>
      </c>
      <c r="J421" s="41" t="n">
        <v>6</v>
      </c>
      <c r="K421" s="41" t="n">
        <v>6</v>
      </c>
      <c r="L421" s="41" t="n">
        <v>7</v>
      </c>
      <c r="M421" s="41" t="n">
        <v>7</v>
      </c>
      <c r="N421" s="41" t="n">
        <v>6</v>
      </c>
      <c r="O421" s="41" t="n">
        <v>6</v>
      </c>
      <c r="P421" s="41" t="n">
        <v>6</v>
      </c>
      <c r="Q421" s="41" t="n">
        <v>5</v>
      </c>
      <c r="R421" s="41" t="n">
        <v>6</v>
      </c>
      <c r="S421" s="41" t="n">
        <v>5</v>
      </c>
    </row>
    <row r="422" customFormat="false" ht="13.2" hidden="false" customHeight="false" outlineLevel="0" collapsed="false">
      <c r="A422" s="35" t="n">
        <v>7</v>
      </c>
      <c r="B422" s="36" t="s">
        <v>44</v>
      </c>
      <c r="C422" s="37" t="s">
        <v>45</v>
      </c>
      <c r="D422" s="37" t="n">
        <v>100</v>
      </c>
      <c r="E422" s="37" t="n">
        <v>18</v>
      </c>
      <c r="F422" s="35" t="n">
        <v>82</v>
      </c>
      <c r="G422" s="37" t="n">
        <v>5</v>
      </c>
      <c r="H422" s="37" t="n">
        <v>5</v>
      </c>
      <c r="I422" s="37" t="n">
        <v>4</v>
      </c>
      <c r="J422" s="37" t="n">
        <v>7</v>
      </c>
      <c r="K422" s="37" t="n">
        <v>7</v>
      </c>
      <c r="L422" s="38" t="s">
        <v>12</v>
      </c>
      <c r="M422" s="38" t="s">
        <v>12</v>
      </c>
      <c r="N422" s="44" t="s">
        <v>12</v>
      </c>
      <c r="O422" s="44" t="s">
        <v>12</v>
      </c>
      <c r="P422" s="44" t="s">
        <v>12</v>
      </c>
      <c r="Q422" s="44" t="s">
        <v>12</v>
      </c>
      <c r="R422" s="44" t="s">
        <v>12</v>
      </c>
      <c r="S422" s="44" t="s">
        <v>12</v>
      </c>
    </row>
    <row r="423" customFormat="false" ht="13.2" hidden="false" customHeight="false" outlineLevel="0" collapsed="false">
      <c r="A423" s="39" t="n">
        <v>8</v>
      </c>
      <c r="B423" s="40" t="s">
        <v>17</v>
      </c>
      <c r="C423" s="41" t="s">
        <v>18</v>
      </c>
      <c r="D423" s="41" t="n">
        <v>101</v>
      </c>
      <c r="E423" s="41" t="n">
        <v>18</v>
      </c>
      <c r="F423" s="39" t="n">
        <v>83</v>
      </c>
      <c r="G423" s="41" t="n">
        <v>6</v>
      </c>
      <c r="H423" s="41" t="n">
        <v>7</v>
      </c>
      <c r="I423" s="41" t="n">
        <v>6</v>
      </c>
      <c r="J423" s="42" t="s">
        <v>12</v>
      </c>
      <c r="K423" s="42" t="s">
        <v>12</v>
      </c>
      <c r="L423" s="41" t="n">
        <v>4</v>
      </c>
      <c r="M423" s="41" t="n">
        <v>6</v>
      </c>
      <c r="N423" s="43" t="s">
        <v>12</v>
      </c>
      <c r="O423" s="43" t="s">
        <v>12</v>
      </c>
      <c r="P423" s="43" t="s">
        <v>12</v>
      </c>
      <c r="Q423" s="43" t="s">
        <v>12</v>
      </c>
      <c r="R423" s="43" t="s">
        <v>12</v>
      </c>
      <c r="S423" s="43" t="s">
        <v>12</v>
      </c>
    </row>
    <row r="424" customFormat="false" ht="13.2" hidden="false" customHeight="false" outlineLevel="0" collapsed="false">
      <c r="A424" s="45" t="s">
        <v>55</v>
      </c>
      <c r="B424" s="45"/>
      <c r="C424" s="45"/>
      <c r="D424" s="45"/>
      <c r="E424" s="45"/>
      <c r="F424" s="45"/>
      <c r="G424" s="45"/>
      <c r="H424" s="45"/>
      <c r="I424" s="45"/>
      <c r="J424" s="46"/>
      <c r="K424" s="46"/>
      <c r="L424" s="46"/>
      <c r="M424" s="46"/>
      <c r="N424" s="46"/>
      <c r="O424" s="46"/>
      <c r="P424" s="46"/>
      <c r="Q424" s="46"/>
      <c r="R424" s="46"/>
      <c r="S424" s="46"/>
    </row>
    <row r="426" customFormat="false" ht="27" hidden="false" customHeight="true" outlineLevel="0" collapsed="false">
      <c r="A426" s="33" t="str">
        <f aca="false">"Stirling Marblehead Yacht Racing Club - Wed Jan 31 2018 (Race 8 in All Classes Handicap)"</f>
        <v>Stirling Marblehead Yacht Racing Club - Wed Jan 31 2018 (Race 8 in All Classes Handicap)</v>
      </c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</row>
    <row r="427" customFormat="false" ht="22.2" hidden="false" customHeight="false" outlineLevel="0" collapsed="false">
      <c r="A427" s="34" t="s">
        <v>1</v>
      </c>
      <c r="B427" s="34" t="s">
        <v>2</v>
      </c>
      <c r="C427" s="34" t="s">
        <v>3</v>
      </c>
      <c r="D427" s="34" t="s">
        <v>42</v>
      </c>
      <c r="E427" s="34" t="s">
        <v>4</v>
      </c>
      <c r="F427" s="34" t="s">
        <v>5</v>
      </c>
      <c r="G427" s="34" t="s">
        <v>6</v>
      </c>
      <c r="H427" s="34" t="n">
        <v>1</v>
      </c>
      <c r="I427" s="34" t="n">
        <v>2</v>
      </c>
      <c r="J427" s="34" t="n">
        <v>3</v>
      </c>
      <c r="K427" s="34" t="n">
        <v>4</v>
      </c>
      <c r="L427" s="34" t="n">
        <v>5</v>
      </c>
      <c r="M427" s="34" t="n">
        <v>6</v>
      </c>
      <c r="N427" s="34" t="n">
        <v>7</v>
      </c>
    </row>
    <row r="428" customFormat="false" ht="13.8" hidden="false" customHeight="false" outlineLevel="0" collapsed="false">
      <c r="A428" s="35" t="n">
        <v>1</v>
      </c>
      <c r="B428" s="36" t="s">
        <v>7</v>
      </c>
      <c r="C428" s="37" t="s">
        <v>8</v>
      </c>
      <c r="D428" s="37" t="s">
        <v>43</v>
      </c>
      <c r="E428" s="37" t="n">
        <v>16</v>
      </c>
      <c r="F428" s="37" t="n">
        <v>5</v>
      </c>
      <c r="G428" s="35" t="n">
        <v>11</v>
      </c>
      <c r="H428" s="38" t="n">
        <v>5</v>
      </c>
      <c r="I428" s="37" t="n">
        <v>2</v>
      </c>
      <c r="J428" s="37" t="n">
        <v>2</v>
      </c>
      <c r="K428" s="37" t="n">
        <v>1</v>
      </c>
      <c r="L428" s="37" t="n">
        <v>4</v>
      </c>
      <c r="M428" s="37" t="n">
        <v>1</v>
      </c>
      <c r="N428" s="37" t="n">
        <v>1</v>
      </c>
    </row>
    <row r="429" customFormat="false" ht="13.2" hidden="false" customHeight="false" outlineLevel="0" collapsed="false">
      <c r="A429" s="39" t="n">
        <v>2</v>
      </c>
      <c r="B429" s="40" t="s">
        <v>21</v>
      </c>
      <c r="C429" s="41" t="s">
        <v>22</v>
      </c>
      <c r="D429" s="41" t="s">
        <v>43</v>
      </c>
      <c r="E429" s="41" t="n">
        <v>18</v>
      </c>
      <c r="F429" s="41" t="n">
        <v>4</v>
      </c>
      <c r="G429" s="39" t="n">
        <v>14</v>
      </c>
      <c r="H429" s="41" t="n">
        <v>1</v>
      </c>
      <c r="I429" s="41" t="n">
        <v>1</v>
      </c>
      <c r="J429" s="41" t="n">
        <v>3</v>
      </c>
      <c r="K429" s="42" t="n">
        <v>4</v>
      </c>
      <c r="L429" s="41" t="n">
        <v>3</v>
      </c>
      <c r="M429" s="41" t="n">
        <v>3</v>
      </c>
      <c r="N429" s="41" t="n">
        <v>3</v>
      </c>
    </row>
    <row r="430" customFormat="false" ht="13.2" hidden="false" customHeight="false" outlineLevel="0" collapsed="false">
      <c r="A430" s="35" t="n">
        <v>3</v>
      </c>
      <c r="B430" s="36" t="s">
        <v>25</v>
      </c>
      <c r="C430" s="37" t="s">
        <v>26</v>
      </c>
      <c r="D430" s="37" t="s">
        <v>43</v>
      </c>
      <c r="E430" s="37" t="n">
        <v>18</v>
      </c>
      <c r="F430" s="37" t="n">
        <v>4</v>
      </c>
      <c r="G430" s="35" t="n">
        <v>14</v>
      </c>
      <c r="H430" s="37" t="n">
        <v>3</v>
      </c>
      <c r="I430" s="37" t="n">
        <v>3</v>
      </c>
      <c r="J430" s="38" t="n">
        <v>4</v>
      </c>
      <c r="K430" s="37" t="n">
        <v>2</v>
      </c>
      <c r="L430" s="37" t="n">
        <v>2</v>
      </c>
      <c r="M430" s="37" t="n">
        <v>2</v>
      </c>
      <c r="N430" s="37" t="n">
        <v>2</v>
      </c>
    </row>
    <row r="431" customFormat="false" ht="13.2" hidden="false" customHeight="false" outlineLevel="0" collapsed="false">
      <c r="A431" s="39" t="n">
        <v>4</v>
      </c>
      <c r="B431" s="40" t="s">
        <v>37</v>
      </c>
      <c r="C431" s="41" t="s">
        <v>38</v>
      </c>
      <c r="D431" s="41" t="s">
        <v>43</v>
      </c>
      <c r="E431" s="41" t="n">
        <v>28</v>
      </c>
      <c r="F431" s="41" t="n">
        <v>9</v>
      </c>
      <c r="G431" s="39" t="n">
        <v>19</v>
      </c>
      <c r="H431" s="41" t="n">
        <v>2</v>
      </c>
      <c r="I431" s="41" t="n">
        <v>4</v>
      </c>
      <c r="J431" s="41" t="n">
        <v>5</v>
      </c>
      <c r="K431" s="41" t="n">
        <v>3</v>
      </c>
      <c r="L431" s="41" t="n">
        <v>1</v>
      </c>
      <c r="M431" s="41" t="n">
        <v>4</v>
      </c>
      <c r="N431" s="42" t="s">
        <v>12</v>
      </c>
    </row>
    <row r="432" customFormat="false" ht="13.2" hidden="false" customHeight="false" outlineLevel="0" collapsed="false">
      <c r="A432" s="35" t="n">
        <v>5</v>
      </c>
      <c r="B432" s="36" t="s">
        <v>27</v>
      </c>
      <c r="C432" s="37" t="s">
        <v>28</v>
      </c>
      <c r="D432" s="37" t="s">
        <v>43</v>
      </c>
      <c r="E432" s="37" t="n">
        <v>46</v>
      </c>
      <c r="F432" s="37" t="n">
        <v>9</v>
      </c>
      <c r="G432" s="35" t="n">
        <v>37</v>
      </c>
      <c r="H432" s="37" t="n">
        <v>4</v>
      </c>
      <c r="I432" s="38" t="s">
        <v>9</v>
      </c>
      <c r="J432" s="37" t="n">
        <v>1</v>
      </c>
      <c r="K432" s="37" t="n">
        <v>5</v>
      </c>
      <c r="L432" s="44" t="s">
        <v>12</v>
      </c>
      <c r="M432" s="44" t="s">
        <v>12</v>
      </c>
      <c r="N432" s="44" t="s">
        <v>12</v>
      </c>
    </row>
    <row r="433" customFormat="false" ht="13.2" hidden="false" customHeight="false" outlineLevel="0" collapsed="false">
      <c r="A433" s="39" t="n">
        <v>6</v>
      </c>
      <c r="B433" s="40" t="s">
        <v>15</v>
      </c>
      <c r="C433" s="41" t="s">
        <v>16</v>
      </c>
      <c r="D433" s="41" t="s">
        <v>43</v>
      </c>
      <c r="E433" s="41" t="n">
        <v>46</v>
      </c>
      <c r="F433" s="41" t="n">
        <v>9</v>
      </c>
      <c r="G433" s="39" t="n">
        <v>37</v>
      </c>
      <c r="H433" s="41" t="n">
        <v>6</v>
      </c>
      <c r="I433" s="41" t="n">
        <v>5</v>
      </c>
      <c r="J433" s="42" t="s">
        <v>12</v>
      </c>
      <c r="K433" s="43" t="s">
        <v>12</v>
      </c>
      <c r="L433" s="43" t="s">
        <v>12</v>
      </c>
      <c r="M433" s="41" t="n">
        <v>4</v>
      </c>
      <c r="N433" s="41" t="n">
        <v>4</v>
      </c>
    </row>
    <row r="434" customFormat="false" ht="13.2" hidden="false" customHeight="false" outlineLevel="0" collapsed="false">
      <c r="A434" s="35" t="n">
        <v>7</v>
      </c>
      <c r="B434" s="36" t="s">
        <v>19</v>
      </c>
      <c r="C434" s="37" t="s">
        <v>20</v>
      </c>
      <c r="D434" s="37" t="s">
        <v>43</v>
      </c>
      <c r="E434" s="37" t="n">
        <v>49</v>
      </c>
      <c r="F434" s="37" t="n">
        <v>9</v>
      </c>
      <c r="G434" s="35" t="n">
        <v>40</v>
      </c>
      <c r="H434" s="37" t="n">
        <v>8</v>
      </c>
      <c r="I434" s="37" t="n">
        <v>6</v>
      </c>
      <c r="J434" s="37" t="n">
        <v>6</v>
      </c>
      <c r="K434" s="37" t="n">
        <v>6</v>
      </c>
      <c r="L434" s="37" t="n">
        <v>5</v>
      </c>
      <c r="M434" s="38" t="s">
        <v>12</v>
      </c>
      <c r="N434" s="44" t="s">
        <v>12</v>
      </c>
    </row>
    <row r="435" customFormat="false" ht="13.2" hidden="false" customHeight="false" outlineLevel="0" collapsed="false">
      <c r="A435" s="39" t="n">
        <v>8</v>
      </c>
      <c r="B435" s="40" t="s">
        <v>17</v>
      </c>
      <c r="C435" s="41" t="s">
        <v>18</v>
      </c>
      <c r="D435" s="41" t="s">
        <v>43</v>
      </c>
      <c r="E435" s="41" t="n">
        <v>59</v>
      </c>
      <c r="F435" s="41" t="n">
        <v>9</v>
      </c>
      <c r="G435" s="39" t="n">
        <v>50</v>
      </c>
      <c r="H435" s="41" t="n">
        <v>7</v>
      </c>
      <c r="I435" s="41" t="n">
        <v>7</v>
      </c>
      <c r="J435" s="42" t="s">
        <v>12</v>
      </c>
      <c r="K435" s="43" t="s">
        <v>12</v>
      </c>
      <c r="L435" s="43" t="s">
        <v>12</v>
      </c>
      <c r="M435" s="43" t="s">
        <v>12</v>
      </c>
      <c r="N435" s="43" t="s">
        <v>12</v>
      </c>
    </row>
    <row r="436" customFormat="false" ht="13.2" hidden="false" customHeight="false" outlineLevel="0" collapsed="false">
      <c r="A436" s="45" t="s">
        <v>55</v>
      </c>
      <c r="B436" s="45"/>
      <c r="C436" s="45"/>
      <c r="D436" s="45"/>
      <c r="E436" s="45"/>
      <c r="F436" s="45"/>
      <c r="G436" s="45"/>
      <c r="H436" s="45"/>
      <c r="I436" s="45"/>
      <c r="J436" s="46"/>
      <c r="K436" s="46"/>
      <c r="L436" s="46"/>
      <c r="M436" s="46"/>
      <c r="N436" s="46"/>
    </row>
    <row r="438" customFormat="false" ht="13.8" hidden="false" customHeight="true" outlineLevel="0" collapsed="false">
      <c r="A438" s="33" t="str">
        <f aca="false">"Stirling Marblehead Yacht Racing Club - Wed Feb 7 2018 (Race 27 in M Club Championship)"</f>
        <v>Stirling Marblehead Yacht Racing Club - Wed Feb 7 2018 (Race 27 in M Club Championship)</v>
      </c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22.2" hidden="false" customHeight="false" outlineLevel="0" collapsed="false">
      <c r="A439" s="34" t="s">
        <v>1</v>
      </c>
      <c r="B439" s="34" t="s">
        <v>2</v>
      </c>
      <c r="C439" s="34" t="s">
        <v>3</v>
      </c>
      <c r="D439" s="34" t="s">
        <v>4</v>
      </c>
      <c r="E439" s="34" t="s">
        <v>5</v>
      </c>
      <c r="F439" s="34" t="s">
        <v>6</v>
      </c>
      <c r="G439" s="34" t="n">
        <v>1</v>
      </c>
      <c r="H439" s="34" t="n">
        <v>2</v>
      </c>
      <c r="I439" s="34" t="n">
        <v>3</v>
      </c>
      <c r="J439" s="34" t="n">
        <v>4</v>
      </c>
      <c r="K439" s="34" t="n">
        <v>5</v>
      </c>
      <c r="L439" s="34" t="n">
        <v>6</v>
      </c>
      <c r="M439" s="34" t="n">
        <v>7</v>
      </c>
      <c r="N439" s="34" t="n">
        <v>8</v>
      </c>
      <c r="O439" s="34" t="n">
        <v>9</v>
      </c>
      <c r="P439" s="34" t="n">
        <v>10</v>
      </c>
    </row>
    <row r="440" customFormat="false" ht="13.8" hidden="false" customHeight="false" outlineLevel="0" collapsed="false">
      <c r="A440" s="35" t="n">
        <v>1</v>
      </c>
      <c r="B440" s="36" t="s">
        <v>31</v>
      </c>
      <c r="C440" s="37" t="s">
        <v>32</v>
      </c>
      <c r="D440" s="37" t="n">
        <v>19</v>
      </c>
      <c r="E440" s="37" t="n">
        <v>7</v>
      </c>
      <c r="F440" s="35" t="n">
        <v>12</v>
      </c>
      <c r="G440" s="37" t="n">
        <v>2</v>
      </c>
      <c r="H440" s="37" t="n">
        <v>2</v>
      </c>
      <c r="I440" s="38" t="n">
        <v>3</v>
      </c>
      <c r="J440" s="38" t="n">
        <v>4</v>
      </c>
      <c r="K440" s="37" t="n">
        <v>2</v>
      </c>
      <c r="L440" s="37" t="n">
        <v>2</v>
      </c>
      <c r="M440" s="37" t="n">
        <v>1</v>
      </c>
      <c r="N440" s="37" t="n">
        <v>1</v>
      </c>
      <c r="O440" s="37" t="n">
        <v>1</v>
      </c>
      <c r="P440" s="37" t="n">
        <v>1</v>
      </c>
    </row>
    <row r="441" customFormat="false" ht="13.2" hidden="false" customHeight="false" outlineLevel="0" collapsed="false">
      <c r="A441" s="39" t="n">
        <v>2</v>
      </c>
      <c r="B441" s="40" t="s">
        <v>15</v>
      </c>
      <c r="C441" s="41" t="s">
        <v>16</v>
      </c>
      <c r="D441" s="41" t="n">
        <v>28</v>
      </c>
      <c r="E441" s="41" t="n">
        <v>7</v>
      </c>
      <c r="F441" s="39" t="n">
        <v>21</v>
      </c>
      <c r="G441" s="42" t="n">
        <v>3</v>
      </c>
      <c r="H441" s="41" t="n">
        <v>3</v>
      </c>
      <c r="I441" s="41" t="n">
        <v>2</v>
      </c>
      <c r="J441" s="41" t="n">
        <v>2</v>
      </c>
      <c r="K441" s="41" t="n">
        <v>3</v>
      </c>
      <c r="L441" s="41" t="n">
        <v>3</v>
      </c>
      <c r="M441" s="42" t="n">
        <v>4</v>
      </c>
      <c r="N441" s="41" t="n">
        <v>3</v>
      </c>
      <c r="O441" s="41" t="n">
        <v>3</v>
      </c>
      <c r="P441" s="41" t="n">
        <v>2</v>
      </c>
    </row>
    <row r="442" customFormat="false" ht="13.2" hidden="false" customHeight="false" outlineLevel="0" collapsed="false">
      <c r="A442" s="35" t="n">
        <v>3</v>
      </c>
      <c r="B442" s="36" t="s">
        <v>25</v>
      </c>
      <c r="C442" s="37" t="s">
        <v>26</v>
      </c>
      <c r="D442" s="37" t="n">
        <v>38</v>
      </c>
      <c r="E442" s="37" t="n">
        <v>16</v>
      </c>
      <c r="F442" s="35" t="n">
        <v>22</v>
      </c>
      <c r="G442" s="38" t="s">
        <v>12</v>
      </c>
      <c r="H442" s="38" t="s">
        <v>12</v>
      </c>
      <c r="I442" s="37" t="n">
        <v>4</v>
      </c>
      <c r="J442" s="37" t="n">
        <v>6</v>
      </c>
      <c r="K442" s="37" t="n">
        <v>1</v>
      </c>
      <c r="L442" s="37" t="n">
        <v>1</v>
      </c>
      <c r="M442" s="37" t="n">
        <v>2</v>
      </c>
      <c r="N442" s="37" t="n">
        <v>2</v>
      </c>
      <c r="O442" s="37" t="n">
        <v>2</v>
      </c>
      <c r="P442" s="37" t="n">
        <v>4</v>
      </c>
    </row>
    <row r="443" customFormat="false" ht="13.2" hidden="false" customHeight="false" outlineLevel="0" collapsed="false">
      <c r="A443" s="39" t="n">
        <v>4</v>
      </c>
      <c r="B443" s="40" t="s">
        <v>17</v>
      </c>
      <c r="C443" s="41" t="s">
        <v>18</v>
      </c>
      <c r="D443" s="41" t="n">
        <v>45</v>
      </c>
      <c r="E443" s="41" t="n">
        <v>12</v>
      </c>
      <c r="F443" s="39" t="n">
        <v>33</v>
      </c>
      <c r="G443" s="41" t="n">
        <v>5</v>
      </c>
      <c r="H443" s="41" t="n">
        <v>4</v>
      </c>
      <c r="I443" s="42" t="n">
        <v>6</v>
      </c>
      <c r="J443" s="41" t="n">
        <v>3</v>
      </c>
      <c r="K443" s="41" t="n">
        <v>4</v>
      </c>
      <c r="L443" s="41" t="n">
        <v>4</v>
      </c>
      <c r="M443" s="41" t="n">
        <v>3</v>
      </c>
      <c r="N443" s="41" t="n">
        <v>4</v>
      </c>
      <c r="O443" s="42" t="n">
        <v>6</v>
      </c>
      <c r="P443" s="41" t="n">
        <v>6</v>
      </c>
    </row>
    <row r="444" customFormat="false" ht="13.2" hidden="false" customHeight="false" outlineLevel="0" collapsed="false">
      <c r="A444" s="35" t="n">
        <v>5</v>
      </c>
      <c r="B444" s="36" t="s">
        <v>7</v>
      </c>
      <c r="C444" s="37" t="s">
        <v>8</v>
      </c>
      <c r="D444" s="37" t="n">
        <v>52</v>
      </c>
      <c r="E444" s="37" t="n">
        <v>16</v>
      </c>
      <c r="F444" s="35" t="n">
        <v>36</v>
      </c>
      <c r="G444" s="37" t="n">
        <v>1</v>
      </c>
      <c r="H444" s="37" t="n">
        <v>1</v>
      </c>
      <c r="I444" s="37" t="n">
        <v>1</v>
      </c>
      <c r="J444" s="37" t="n">
        <v>1</v>
      </c>
      <c r="K444" s="38" t="s">
        <v>12</v>
      </c>
      <c r="L444" s="38" t="s">
        <v>12</v>
      </c>
      <c r="M444" s="44" t="s">
        <v>12</v>
      </c>
      <c r="N444" s="44" t="s">
        <v>12</v>
      </c>
      <c r="O444" s="44" t="s">
        <v>12</v>
      </c>
      <c r="P444" s="44" t="s">
        <v>12</v>
      </c>
    </row>
    <row r="445" customFormat="false" ht="13.2" hidden="false" customHeight="false" outlineLevel="0" collapsed="false">
      <c r="A445" s="39" t="n">
        <v>6</v>
      </c>
      <c r="B445" s="40" t="s">
        <v>19</v>
      </c>
      <c r="C445" s="41" t="s">
        <v>20</v>
      </c>
      <c r="D445" s="41" t="n">
        <v>48</v>
      </c>
      <c r="E445" s="41" t="n">
        <v>11</v>
      </c>
      <c r="F445" s="39" t="n">
        <v>37</v>
      </c>
      <c r="G445" s="41" t="n">
        <v>4</v>
      </c>
      <c r="H445" s="42" t="n">
        <v>5</v>
      </c>
      <c r="I445" s="41" t="n">
        <v>5</v>
      </c>
      <c r="J445" s="41" t="n">
        <v>5</v>
      </c>
      <c r="K445" s="41" t="n">
        <v>5</v>
      </c>
      <c r="L445" s="41" t="n">
        <v>5</v>
      </c>
      <c r="M445" s="41" t="n">
        <v>5</v>
      </c>
      <c r="N445" s="42" t="n">
        <v>6</v>
      </c>
      <c r="O445" s="41" t="n">
        <v>5</v>
      </c>
      <c r="P445" s="41" t="n">
        <v>3</v>
      </c>
    </row>
    <row r="446" customFormat="false" ht="13.2" hidden="false" customHeight="false" outlineLevel="0" collapsed="false">
      <c r="A446" s="35" t="n">
        <v>7</v>
      </c>
      <c r="B446" s="36" t="s">
        <v>27</v>
      </c>
      <c r="C446" s="37" t="s">
        <v>28</v>
      </c>
      <c r="D446" s="37" t="n">
        <v>62</v>
      </c>
      <c r="E446" s="37" t="n">
        <v>16</v>
      </c>
      <c r="F446" s="35" t="n">
        <v>46</v>
      </c>
      <c r="G446" s="38" t="s">
        <v>12</v>
      </c>
      <c r="H446" s="38" t="s">
        <v>12</v>
      </c>
      <c r="I446" s="37" t="n">
        <v>7</v>
      </c>
      <c r="J446" s="37" t="n">
        <v>7</v>
      </c>
      <c r="K446" s="37" t="n">
        <v>6</v>
      </c>
      <c r="L446" s="37" t="n">
        <v>6</v>
      </c>
      <c r="M446" s="37" t="n">
        <v>6</v>
      </c>
      <c r="N446" s="37" t="n">
        <v>5</v>
      </c>
      <c r="O446" s="37" t="n">
        <v>4</v>
      </c>
      <c r="P446" s="37" t="n">
        <v>5</v>
      </c>
    </row>
    <row r="447" customFormat="false" ht="13.2" hidden="false" customHeight="false" outlineLevel="0" collapsed="false">
      <c r="A447" s="45" t="s">
        <v>46</v>
      </c>
      <c r="B447" s="45"/>
      <c r="C447" s="45"/>
      <c r="D447" s="45"/>
      <c r="E447" s="45"/>
      <c r="F447" s="45"/>
      <c r="G447" s="45"/>
      <c r="H447" s="45"/>
      <c r="I447" s="45"/>
      <c r="J447" s="46"/>
      <c r="K447" s="46"/>
      <c r="L447" s="46"/>
      <c r="M447" s="46"/>
      <c r="N447" s="46"/>
      <c r="O447" s="46"/>
      <c r="P447" s="46"/>
    </row>
    <row r="449" customFormat="false" ht="13.8" hidden="false" customHeight="true" outlineLevel="0" collapsed="false">
      <c r="A449" s="33" t="str">
        <f aca="false">"Stirling Marblehead Yacht Racing Club - Wed Feb 14 2018 (Race 1 in M Match Race)"</f>
        <v>Stirling Marblehead Yacht Racing Club - Wed Feb 14 2018 (Race 1 in M Match Race)</v>
      </c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</row>
    <row r="450" customFormat="false" ht="22.2" hidden="false" customHeight="false" outlineLevel="0" collapsed="false">
      <c r="A450" s="34" t="s">
        <v>1</v>
      </c>
      <c r="B450" s="34" t="s">
        <v>2</v>
      </c>
      <c r="C450" s="34" t="s">
        <v>3</v>
      </c>
      <c r="D450" s="34" t="s">
        <v>4</v>
      </c>
      <c r="E450" s="34" t="s">
        <v>5</v>
      </c>
      <c r="F450" s="34" t="s">
        <v>6</v>
      </c>
      <c r="G450" s="34" t="n">
        <v>1</v>
      </c>
      <c r="H450" s="34" t="n">
        <v>2</v>
      </c>
      <c r="I450" s="34" t="n">
        <v>3</v>
      </c>
      <c r="J450" s="34" t="n">
        <v>4</v>
      </c>
      <c r="K450" s="34" t="n">
        <v>5</v>
      </c>
      <c r="L450" s="34" t="n">
        <v>6</v>
      </c>
      <c r="M450" s="34" t="n">
        <v>7</v>
      </c>
      <c r="N450" s="34" t="n">
        <v>8</v>
      </c>
      <c r="O450" s="34" t="n">
        <v>9</v>
      </c>
      <c r="P450" s="34" t="n">
        <v>10</v>
      </c>
      <c r="Q450" s="34" t="n">
        <v>11</v>
      </c>
      <c r="R450" s="34" t="n">
        <v>12</v>
      </c>
      <c r="S450" s="34" t="n">
        <v>13</v>
      </c>
    </row>
    <row r="451" customFormat="false" ht="13.8" hidden="false" customHeight="false" outlineLevel="0" collapsed="false">
      <c r="A451" s="35" t="n">
        <v>1</v>
      </c>
      <c r="B451" s="36" t="s">
        <v>7</v>
      </c>
      <c r="C451" s="37" t="s">
        <v>8</v>
      </c>
      <c r="D451" s="37" t="n">
        <v>10</v>
      </c>
      <c r="E451" s="37" t="n">
        <v>0</v>
      </c>
      <c r="F451" s="35" t="n">
        <v>10</v>
      </c>
      <c r="G451" s="37" t="n">
        <v>1</v>
      </c>
      <c r="H451" s="37" t="n">
        <v>1</v>
      </c>
      <c r="I451" s="37" t="n">
        <v>1</v>
      </c>
      <c r="J451" s="44" t="s">
        <v>57</v>
      </c>
      <c r="K451" s="37" t="n">
        <v>1</v>
      </c>
      <c r="L451" s="37" t="n">
        <v>1</v>
      </c>
      <c r="M451" s="37" t="n">
        <v>2</v>
      </c>
      <c r="N451" s="37" t="n">
        <v>1</v>
      </c>
      <c r="O451" s="44" t="s">
        <v>57</v>
      </c>
      <c r="P451" s="44" t="s">
        <v>57</v>
      </c>
      <c r="Q451" s="37" t="n">
        <v>1</v>
      </c>
      <c r="R451" s="44" t="s">
        <v>57</v>
      </c>
      <c r="S451" s="37" t="n">
        <v>1</v>
      </c>
    </row>
    <row r="452" customFormat="false" ht="13.2" hidden="false" customHeight="false" outlineLevel="0" collapsed="false">
      <c r="A452" s="39" t="n">
        <v>2</v>
      </c>
      <c r="B452" s="40" t="s">
        <v>31</v>
      </c>
      <c r="C452" s="41" t="s">
        <v>32</v>
      </c>
      <c r="D452" s="41" t="n">
        <v>12</v>
      </c>
      <c r="E452" s="41" t="n">
        <v>0</v>
      </c>
      <c r="F452" s="39" t="n">
        <v>12</v>
      </c>
      <c r="G452" s="41" t="n">
        <v>1</v>
      </c>
      <c r="H452" s="43" t="s">
        <v>57</v>
      </c>
      <c r="I452" s="41" t="n">
        <v>1</v>
      </c>
      <c r="J452" s="41" t="n">
        <v>1</v>
      </c>
      <c r="K452" s="41" t="n">
        <v>2</v>
      </c>
      <c r="L452" s="41" t="n">
        <v>1</v>
      </c>
      <c r="M452" s="43" t="s">
        <v>57</v>
      </c>
      <c r="N452" s="41" t="n">
        <v>2</v>
      </c>
      <c r="O452" s="41" t="n">
        <v>1</v>
      </c>
      <c r="P452" s="41" t="n">
        <v>1</v>
      </c>
      <c r="Q452" s="41" t="n">
        <v>2</v>
      </c>
      <c r="R452" s="43" t="s">
        <v>57</v>
      </c>
      <c r="S452" s="43" t="s">
        <v>57</v>
      </c>
    </row>
    <row r="453" customFormat="false" ht="13.2" hidden="false" customHeight="false" outlineLevel="0" collapsed="false">
      <c r="A453" s="35" t="n">
        <v>2</v>
      </c>
      <c r="B453" s="36" t="s">
        <v>25</v>
      </c>
      <c r="C453" s="37" t="s">
        <v>26</v>
      </c>
      <c r="D453" s="37" t="n">
        <v>12</v>
      </c>
      <c r="E453" s="37" t="n">
        <v>0</v>
      </c>
      <c r="F453" s="35" t="n">
        <v>12</v>
      </c>
      <c r="G453" s="44" t="s">
        <v>57</v>
      </c>
      <c r="H453" s="37" t="n">
        <v>2</v>
      </c>
      <c r="I453" s="37" t="n">
        <v>1</v>
      </c>
      <c r="J453" s="37" t="n">
        <v>2</v>
      </c>
      <c r="K453" s="37" t="n">
        <v>2</v>
      </c>
      <c r="L453" s="44" t="s">
        <v>57</v>
      </c>
      <c r="M453" s="44" t="s">
        <v>57</v>
      </c>
      <c r="N453" s="37" t="n">
        <v>1</v>
      </c>
      <c r="O453" s="44" t="s">
        <v>57</v>
      </c>
      <c r="P453" s="37" t="n">
        <v>1</v>
      </c>
      <c r="Q453" s="37" t="n">
        <v>1</v>
      </c>
      <c r="R453" s="37" t="n">
        <v>1</v>
      </c>
      <c r="S453" s="37" t="n">
        <v>1</v>
      </c>
    </row>
    <row r="454" customFormat="false" ht="13.2" hidden="false" customHeight="false" outlineLevel="0" collapsed="false">
      <c r="A454" s="39" t="n">
        <v>4</v>
      </c>
      <c r="B454" s="40" t="s">
        <v>10</v>
      </c>
      <c r="C454" s="41" t="s">
        <v>11</v>
      </c>
      <c r="D454" s="41" t="n">
        <v>13</v>
      </c>
      <c r="E454" s="41" t="n">
        <v>0</v>
      </c>
      <c r="F454" s="39" t="n">
        <v>13</v>
      </c>
      <c r="G454" s="43" t="s">
        <v>57</v>
      </c>
      <c r="H454" s="43" t="s">
        <v>57</v>
      </c>
      <c r="I454" s="41" t="n">
        <v>2</v>
      </c>
      <c r="J454" s="43" t="s">
        <v>57</v>
      </c>
      <c r="K454" s="41" t="n">
        <v>1</v>
      </c>
      <c r="L454" s="41" t="n">
        <v>1</v>
      </c>
      <c r="M454" s="41" t="n">
        <v>1</v>
      </c>
      <c r="N454" s="41" t="n">
        <v>1</v>
      </c>
      <c r="O454" s="43" t="s">
        <v>57</v>
      </c>
      <c r="P454" s="41" t="n">
        <v>2</v>
      </c>
      <c r="Q454" s="41" t="n">
        <v>2</v>
      </c>
      <c r="R454" s="41" t="n">
        <v>1</v>
      </c>
      <c r="S454" s="41" t="n">
        <v>2</v>
      </c>
    </row>
    <row r="455" customFormat="false" ht="13.2" hidden="false" customHeight="false" outlineLevel="0" collapsed="false">
      <c r="A455" s="35" t="n">
        <v>4</v>
      </c>
      <c r="B455" s="36" t="s">
        <v>37</v>
      </c>
      <c r="C455" s="37" t="s">
        <v>38</v>
      </c>
      <c r="D455" s="37" t="n">
        <v>13</v>
      </c>
      <c r="E455" s="37" t="n">
        <v>0</v>
      </c>
      <c r="F455" s="35" t="n">
        <v>13</v>
      </c>
      <c r="G455" s="37" t="n">
        <v>2</v>
      </c>
      <c r="H455" s="37" t="n">
        <v>1</v>
      </c>
      <c r="I455" s="44" t="s">
        <v>57</v>
      </c>
      <c r="J455" s="37" t="n">
        <v>1</v>
      </c>
      <c r="K455" s="37" t="n">
        <v>2</v>
      </c>
      <c r="L455" s="37" t="n">
        <v>1</v>
      </c>
      <c r="M455" s="37" t="n">
        <v>1</v>
      </c>
      <c r="N455" s="44" t="s">
        <v>57</v>
      </c>
      <c r="O455" s="44" t="s">
        <v>57</v>
      </c>
      <c r="P455" s="37" t="n">
        <v>2</v>
      </c>
      <c r="Q455" s="44" t="s">
        <v>57</v>
      </c>
      <c r="R455" s="37" t="n">
        <v>2</v>
      </c>
      <c r="S455" s="37" t="n">
        <v>1</v>
      </c>
    </row>
    <row r="456" customFormat="false" ht="13.2" hidden="false" customHeight="false" outlineLevel="0" collapsed="false">
      <c r="A456" s="39" t="n">
        <v>4</v>
      </c>
      <c r="B456" s="40" t="s">
        <v>15</v>
      </c>
      <c r="C456" s="41" t="s">
        <v>16</v>
      </c>
      <c r="D456" s="41" t="n">
        <v>13</v>
      </c>
      <c r="E456" s="41" t="n">
        <v>0</v>
      </c>
      <c r="F456" s="39" t="n">
        <v>13</v>
      </c>
      <c r="G456" s="41" t="n">
        <v>1</v>
      </c>
      <c r="H456" s="41" t="n">
        <v>2</v>
      </c>
      <c r="I456" s="43" t="s">
        <v>57</v>
      </c>
      <c r="J456" s="43" t="s">
        <v>57</v>
      </c>
      <c r="K456" s="41" t="n">
        <v>1</v>
      </c>
      <c r="L456" s="43" t="s">
        <v>57</v>
      </c>
      <c r="M456" s="41" t="n">
        <v>2</v>
      </c>
      <c r="N456" s="41" t="n">
        <v>2</v>
      </c>
      <c r="O456" s="41" t="n">
        <v>1</v>
      </c>
      <c r="P456" s="41" t="n">
        <v>1</v>
      </c>
      <c r="Q456" s="43" t="s">
        <v>57</v>
      </c>
      <c r="R456" s="41" t="n">
        <v>2</v>
      </c>
      <c r="S456" s="41" t="n">
        <v>1</v>
      </c>
    </row>
    <row r="457" customFormat="false" ht="13.2" hidden="false" customHeight="false" outlineLevel="0" collapsed="false">
      <c r="A457" s="35" t="n">
        <v>7</v>
      </c>
      <c r="B457" s="36" t="s">
        <v>19</v>
      </c>
      <c r="C457" s="37" t="s">
        <v>20</v>
      </c>
      <c r="D457" s="37" t="n">
        <v>15</v>
      </c>
      <c r="E457" s="37" t="n">
        <v>0</v>
      </c>
      <c r="F457" s="35" t="n">
        <v>15</v>
      </c>
      <c r="G457" s="37" t="n">
        <v>2</v>
      </c>
      <c r="H457" s="44" t="s">
        <v>57</v>
      </c>
      <c r="I457" s="37" t="n">
        <v>2</v>
      </c>
      <c r="J457" s="37" t="n">
        <v>2</v>
      </c>
      <c r="K457" s="37" t="n">
        <v>1</v>
      </c>
      <c r="L457" s="37" t="n">
        <v>2</v>
      </c>
      <c r="M457" s="44" t="s">
        <v>57</v>
      </c>
      <c r="N457" s="44" t="s">
        <v>57</v>
      </c>
      <c r="O457" s="37" t="n">
        <v>2</v>
      </c>
      <c r="P457" s="44" t="s">
        <v>57</v>
      </c>
      <c r="Q457" s="37" t="n">
        <v>1</v>
      </c>
      <c r="R457" s="37" t="n">
        <v>1</v>
      </c>
      <c r="S457" s="37" t="n">
        <v>2</v>
      </c>
    </row>
    <row r="458" customFormat="false" ht="13.2" hidden="false" customHeight="false" outlineLevel="0" collapsed="false">
      <c r="A458" s="39" t="n">
        <v>7</v>
      </c>
      <c r="B458" s="40" t="s">
        <v>17</v>
      </c>
      <c r="C458" s="41" t="s">
        <v>18</v>
      </c>
      <c r="D458" s="41" t="n">
        <v>15</v>
      </c>
      <c r="E458" s="41" t="n">
        <v>0</v>
      </c>
      <c r="F458" s="39" t="n">
        <v>15</v>
      </c>
      <c r="G458" s="41" t="n">
        <v>1</v>
      </c>
      <c r="H458" s="41" t="n">
        <v>2</v>
      </c>
      <c r="I458" s="41" t="n">
        <v>2</v>
      </c>
      <c r="J458" s="43" t="s">
        <v>57</v>
      </c>
      <c r="K458" s="43" t="s">
        <v>57</v>
      </c>
      <c r="L458" s="41" t="n">
        <v>2</v>
      </c>
      <c r="M458" s="43" t="s">
        <v>57</v>
      </c>
      <c r="N458" s="41" t="n">
        <v>2</v>
      </c>
      <c r="O458" s="41" t="n">
        <v>1</v>
      </c>
      <c r="P458" s="41" t="n">
        <v>2</v>
      </c>
      <c r="Q458" s="41" t="n">
        <v>1</v>
      </c>
      <c r="R458" s="43" t="s">
        <v>57</v>
      </c>
      <c r="S458" s="41" t="n">
        <v>2</v>
      </c>
    </row>
    <row r="459" customFormat="false" ht="13.2" hidden="false" customHeight="false" outlineLevel="0" collapsed="false">
      <c r="A459" s="35" t="n">
        <v>7</v>
      </c>
      <c r="B459" s="36" t="s">
        <v>21</v>
      </c>
      <c r="C459" s="37" t="s">
        <v>22</v>
      </c>
      <c r="D459" s="37" t="n">
        <v>15</v>
      </c>
      <c r="E459" s="37" t="n">
        <v>0</v>
      </c>
      <c r="F459" s="35" t="n">
        <v>15</v>
      </c>
      <c r="G459" s="37" t="n">
        <v>2</v>
      </c>
      <c r="H459" s="37" t="n">
        <v>1</v>
      </c>
      <c r="I459" s="44" t="s">
        <v>57</v>
      </c>
      <c r="J459" s="37" t="n">
        <v>1</v>
      </c>
      <c r="K459" s="37" t="n">
        <v>2</v>
      </c>
      <c r="L459" s="37" t="n">
        <v>2</v>
      </c>
      <c r="M459" s="37" t="n">
        <v>1</v>
      </c>
      <c r="N459" s="37" t="n">
        <v>2</v>
      </c>
      <c r="O459" s="37" t="n">
        <v>2</v>
      </c>
      <c r="P459" s="44" t="s">
        <v>57</v>
      </c>
      <c r="Q459" s="37" t="n">
        <v>2</v>
      </c>
      <c r="R459" s="44" t="s">
        <v>57</v>
      </c>
      <c r="S459" s="44" t="s">
        <v>57</v>
      </c>
    </row>
    <row r="460" customFormat="false" ht="13.2" hidden="false" customHeight="false" outlineLevel="0" collapsed="false">
      <c r="A460" s="39" t="n">
        <v>10</v>
      </c>
      <c r="B460" s="40" t="s">
        <v>27</v>
      </c>
      <c r="C460" s="41" t="s">
        <v>28</v>
      </c>
      <c r="D460" s="41" t="n">
        <v>17</v>
      </c>
      <c r="E460" s="41" t="n">
        <v>0</v>
      </c>
      <c r="F460" s="39" t="n">
        <v>17</v>
      </c>
      <c r="G460" s="41" t="n">
        <v>2</v>
      </c>
      <c r="H460" s="43" t="s">
        <v>57</v>
      </c>
      <c r="I460" s="43" t="s">
        <v>57</v>
      </c>
      <c r="J460" s="41" t="n">
        <v>2</v>
      </c>
      <c r="K460" s="43" t="s">
        <v>57</v>
      </c>
      <c r="L460" s="41" t="n">
        <v>2</v>
      </c>
      <c r="M460" s="41" t="n">
        <v>2</v>
      </c>
      <c r="N460" s="41" t="n">
        <v>1</v>
      </c>
      <c r="O460" s="41" t="n">
        <v>2</v>
      </c>
      <c r="P460" s="43" t="s">
        <v>57</v>
      </c>
      <c r="Q460" s="41" t="n">
        <v>2</v>
      </c>
      <c r="R460" s="41" t="n">
        <v>2</v>
      </c>
      <c r="S460" s="41" t="n">
        <v>2</v>
      </c>
    </row>
    <row r="462" customFormat="false" ht="27" hidden="false" customHeight="true" outlineLevel="0" collapsed="false">
      <c r="A462" s="33" t="str">
        <f aca="false">"Stirling Marblehead Yacht Racing Club - Wed Feb 21 2018 (Race 28 in M Club Championship)"</f>
        <v>Stirling Marblehead Yacht Racing Club - Wed Feb 21 2018 (Race 28 in M Club Championship)</v>
      </c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22.2" hidden="false" customHeight="false" outlineLevel="0" collapsed="false">
      <c r="A463" s="34" t="s">
        <v>1</v>
      </c>
      <c r="B463" s="34" t="s">
        <v>2</v>
      </c>
      <c r="C463" s="34" t="s">
        <v>3</v>
      </c>
      <c r="D463" s="34" t="s">
        <v>4</v>
      </c>
      <c r="E463" s="34" t="s">
        <v>5</v>
      </c>
      <c r="F463" s="34" t="s">
        <v>6</v>
      </c>
      <c r="G463" s="34" t="n">
        <v>1</v>
      </c>
      <c r="H463" s="34" t="n">
        <v>2</v>
      </c>
      <c r="I463" s="34" t="n">
        <v>3</v>
      </c>
      <c r="J463" s="34" t="n">
        <v>4</v>
      </c>
      <c r="K463" s="34" t="n">
        <v>5</v>
      </c>
      <c r="L463" s="34" t="n">
        <v>6</v>
      </c>
      <c r="M463" s="34" t="n">
        <v>7</v>
      </c>
      <c r="N463" s="34" t="n">
        <v>8</v>
      </c>
      <c r="O463" s="34" t="n">
        <v>9</v>
      </c>
      <c r="P463" s="34" t="n">
        <v>10</v>
      </c>
    </row>
    <row r="464" customFormat="false" ht="13.8" hidden="false" customHeight="false" outlineLevel="0" collapsed="false">
      <c r="A464" s="35" t="n">
        <v>1</v>
      </c>
      <c r="B464" s="36" t="s">
        <v>7</v>
      </c>
      <c r="C464" s="37" t="s">
        <v>8</v>
      </c>
      <c r="D464" s="37" t="n">
        <v>13</v>
      </c>
      <c r="E464" s="37" t="n">
        <v>5</v>
      </c>
      <c r="F464" s="35" t="n">
        <v>8</v>
      </c>
      <c r="G464" s="37" t="n">
        <v>1</v>
      </c>
      <c r="H464" s="38" t="n">
        <v>3</v>
      </c>
      <c r="I464" s="37" t="n">
        <v>1</v>
      </c>
      <c r="J464" s="37" t="n">
        <v>1</v>
      </c>
      <c r="K464" s="37" t="n">
        <v>1</v>
      </c>
      <c r="L464" s="37" t="n">
        <v>1</v>
      </c>
      <c r="M464" s="37" t="n">
        <v>1</v>
      </c>
      <c r="N464" s="37" t="n">
        <v>1</v>
      </c>
      <c r="O464" s="38" t="n">
        <v>2</v>
      </c>
      <c r="P464" s="37" t="n">
        <v>1</v>
      </c>
    </row>
    <row r="465" customFormat="false" ht="13.2" hidden="false" customHeight="false" outlineLevel="0" collapsed="false">
      <c r="A465" s="39" t="n">
        <v>2</v>
      </c>
      <c r="B465" s="40" t="s">
        <v>25</v>
      </c>
      <c r="C465" s="41" t="s">
        <v>26</v>
      </c>
      <c r="D465" s="41" t="n">
        <v>26</v>
      </c>
      <c r="E465" s="41" t="n">
        <v>7</v>
      </c>
      <c r="F465" s="39" t="n">
        <v>19</v>
      </c>
      <c r="G465" s="42" t="n">
        <v>3</v>
      </c>
      <c r="H465" s="41" t="n">
        <v>1</v>
      </c>
      <c r="I465" s="41" t="n">
        <v>3</v>
      </c>
      <c r="J465" s="41" t="n">
        <v>2</v>
      </c>
      <c r="K465" s="41" t="n">
        <v>3</v>
      </c>
      <c r="L465" s="41" t="n">
        <v>3</v>
      </c>
      <c r="M465" s="41" t="n">
        <v>2</v>
      </c>
      <c r="N465" s="41" t="n">
        <v>2</v>
      </c>
      <c r="O465" s="42" t="n">
        <v>4</v>
      </c>
      <c r="P465" s="41" t="n">
        <v>3</v>
      </c>
    </row>
    <row r="466" customFormat="false" ht="13.2" hidden="false" customHeight="false" outlineLevel="0" collapsed="false">
      <c r="A466" s="35" t="n">
        <v>3</v>
      </c>
      <c r="B466" s="36" t="s">
        <v>31</v>
      </c>
      <c r="C466" s="37" t="s">
        <v>32</v>
      </c>
      <c r="D466" s="37" t="n">
        <v>30</v>
      </c>
      <c r="E466" s="37" t="n">
        <v>8</v>
      </c>
      <c r="F466" s="35" t="n">
        <v>22</v>
      </c>
      <c r="G466" s="38" t="n">
        <v>4</v>
      </c>
      <c r="H466" s="38" t="n">
        <v>4</v>
      </c>
      <c r="I466" s="37" t="n">
        <v>2</v>
      </c>
      <c r="J466" s="37" t="n">
        <v>3</v>
      </c>
      <c r="K466" s="37" t="n">
        <v>2</v>
      </c>
      <c r="L466" s="37" t="n">
        <v>2</v>
      </c>
      <c r="M466" s="37" t="n">
        <v>3</v>
      </c>
      <c r="N466" s="37" t="n">
        <v>3</v>
      </c>
      <c r="O466" s="37" t="n">
        <v>3</v>
      </c>
      <c r="P466" s="37" t="n">
        <v>4</v>
      </c>
    </row>
    <row r="467" customFormat="false" ht="13.2" hidden="false" customHeight="false" outlineLevel="0" collapsed="false">
      <c r="A467" s="39" t="n">
        <v>4</v>
      </c>
      <c r="B467" s="40" t="s">
        <v>15</v>
      </c>
      <c r="C467" s="41" t="s">
        <v>16</v>
      </c>
      <c r="D467" s="41" t="n">
        <v>33</v>
      </c>
      <c r="E467" s="41" t="n">
        <v>10</v>
      </c>
      <c r="F467" s="39" t="n">
        <v>23</v>
      </c>
      <c r="G467" s="41" t="n">
        <v>2</v>
      </c>
      <c r="H467" s="41" t="n">
        <v>2</v>
      </c>
      <c r="I467" s="42" t="n">
        <v>5</v>
      </c>
      <c r="J467" s="42" t="n">
        <v>5</v>
      </c>
      <c r="K467" s="41" t="n">
        <v>4</v>
      </c>
      <c r="L467" s="41" t="n">
        <v>4</v>
      </c>
      <c r="M467" s="41" t="n">
        <v>4</v>
      </c>
      <c r="N467" s="41" t="n">
        <v>4</v>
      </c>
      <c r="O467" s="41" t="n">
        <v>1</v>
      </c>
      <c r="P467" s="41" t="n">
        <v>2</v>
      </c>
    </row>
    <row r="468" customFormat="false" ht="13.2" hidden="false" customHeight="false" outlineLevel="0" collapsed="false">
      <c r="A468" s="35" t="n">
        <v>5</v>
      </c>
      <c r="B468" s="36" t="s">
        <v>21</v>
      </c>
      <c r="C468" s="37" t="s">
        <v>22</v>
      </c>
      <c r="D468" s="37" t="n">
        <v>63</v>
      </c>
      <c r="E468" s="37" t="n">
        <v>16</v>
      </c>
      <c r="F468" s="35" t="n">
        <v>47</v>
      </c>
      <c r="G468" s="38" t="n">
        <v>8</v>
      </c>
      <c r="H468" s="37" t="n">
        <v>5</v>
      </c>
      <c r="I468" s="37" t="n">
        <v>4</v>
      </c>
      <c r="J468" s="38" t="n">
        <v>8</v>
      </c>
      <c r="K468" s="37" t="n">
        <v>5</v>
      </c>
      <c r="L468" s="37" t="n">
        <v>7</v>
      </c>
      <c r="M468" s="37" t="n">
        <v>8</v>
      </c>
      <c r="N468" s="37" t="n">
        <v>7</v>
      </c>
      <c r="O468" s="37" t="n">
        <v>5</v>
      </c>
      <c r="P468" s="37" t="n">
        <v>6</v>
      </c>
    </row>
    <row r="469" customFormat="false" ht="13.2" hidden="false" customHeight="false" outlineLevel="0" collapsed="false">
      <c r="A469" s="39" t="n">
        <v>6</v>
      </c>
      <c r="B469" s="40" t="s">
        <v>44</v>
      </c>
      <c r="C469" s="41" t="s">
        <v>45</v>
      </c>
      <c r="D469" s="41" t="n">
        <v>65</v>
      </c>
      <c r="E469" s="41" t="n">
        <v>17</v>
      </c>
      <c r="F469" s="39" t="n">
        <v>48</v>
      </c>
      <c r="G469" s="41" t="n">
        <v>6</v>
      </c>
      <c r="H469" s="42" t="n">
        <v>8</v>
      </c>
      <c r="I469" s="41" t="n">
        <v>8</v>
      </c>
      <c r="J469" s="41" t="n">
        <v>6</v>
      </c>
      <c r="K469" s="41" t="n">
        <v>6</v>
      </c>
      <c r="L469" s="41" t="n">
        <v>6</v>
      </c>
      <c r="M469" s="41" t="n">
        <v>5</v>
      </c>
      <c r="N469" s="41" t="n">
        <v>5</v>
      </c>
      <c r="O469" s="41" t="n">
        <v>6</v>
      </c>
      <c r="P469" s="42" t="s">
        <v>9</v>
      </c>
    </row>
    <row r="470" customFormat="false" ht="13.2" hidden="false" customHeight="false" outlineLevel="0" collapsed="false">
      <c r="A470" s="35" t="n">
        <v>7</v>
      </c>
      <c r="B470" s="36" t="s">
        <v>17</v>
      </c>
      <c r="C470" s="37" t="s">
        <v>18</v>
      </c>
      <c r="D470" s="37" t="n">
        <v>65</v>
      </c>
      <c r="E470" s="37" t="n">
        <v>16</v>
      </c>
      <c r="F470" s="35" t="n">
        <v>49</v>
      </c>
      <c r="G470" s="37" t="n">
        <v>5</v>
      </c>
      <c r="H470" s="37" t="n">
        <v>7</v>
      </c>
      <c r="I470" s="37" t="n">
        <v>7</v>
      </c>
      <c r="J470" s="37" t="n">
        <v>4</v>
      </c>
      <c r="K470" s="37" t="n">
        <v>7</v>
      </c>
      <c r="L470" s="37" t="n">
        <v>5</v>
      </c>
      <c r="M470" s="37" t="n">
        <v>7</v>
      </c>
      <c r="N470" s="38" t="n">
        <v>8</v>
      </c>
      <c r="O470" s="38" t="n">
        <v>8</v>
      </c>
      <c r="P470" s="37" t="n">
        <v>7</v>
      </c>
    </row>
    <row r="471" customFormat="false" ht="13.2" hidden="false" customHeight="false" outlineLevel="0" collapsed="false">
      <c r="A471" s="39" t="n">
        <v>8</v>
      </c>
      <c r="B471" s="40" t="s">
        <v>19</v>
      </c>
      <c r="C471" s="41" t="s">
        <v>20</v>
      </c>
      <c r="D471" s="41" t="n">
        <v>66</v>
      </c>
      <c r="E471" s="41" t="n">
        <v>16</v>
      </c>
      <c r="F471" s="39" t="n">
        <v>50</v>
      </c>
      <c r="G471" s="41" t="n">
        <v>7</v>
      </c>
      <c r="H471" s="41" t="n">
        <v>6</v>
      </c>
      <c r="I471" s="41" t="n">
        <v>6</v>
      </c>
      <c r="J471" s="41" t="n">
        <v>7</v>
      </c>
      <c r="K471" s="42" t="n">
        <v>8</v>
      </c>
      <c r="L471" s="42" t="n">
        <v>8</v>
      </c>
      <c r="M471" s="41" t="n">
        <v>6</v>
      </c>
      <c r="N471" s="41" t="n">
        <v>6</v>
      </c>
      <c r="O471" s="41" t="n">
        <v>7</v>
      </c>
      <c r="P471" s="41" t="n">
        <v>5</v>
      </c>
    </row>
    <row r="472" customFormat="false" ht="13.2" hidden="false" customHeight="false" outlineLevel="0" collapsed="false">
      <c r="A472" s="45" t="s">
        <v>55</v>
      </c>
      <c r="B472" s="45"/>
      <c r="C472" s="45"/>
      <c r="D472" s="45"/>
      <c r="E472" s="45"/>
      <c r="F472" s="45"/>
      <c r="G472" s="45"/>
      <c r="H472" s="45"/>
      <c r="I472" s="45"/>
      <c r="J472" s="46"/>
      <c r="K472" s="46"/>
      <c r="L472" s="46"/>
      <c r="M472" s="46"/>
      <c r="N472" s="46"/>
      <c r="O472" s="46"/>
      <c r="P472" s="46"/>
    </row>
    <row r="474" customFormat="false" ht="13.8" hidden="false" customHeight="true" outlineLevel="0" collapsed="false">
      <c r="A474" s="33" t="str">
        <f aca="false">"Stirling Marblehead Yacht Racing Club - Wed Feb 28 2018 (Race 9 in All Classes Handicap)"</f>
        <v>Stirling Marblehead Yacht Racing Club - Wed Feb 28 2018 (Race 9 in All Classes Handicap)</v>
      </c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</row>
    <row r="475" customFormat="false" ht="22.2" hidden="false" customHeight="false" outlineLevel="0" collapsed="false">
      <c r="A475" s="34" t="s">
        <v>1</v>
      </c>
      <c r="B475" s="34" t="s">
        <v>2</v>
      </c>
      <c r="C475" s="34" t="s">
        <v>3</v>
      </c>
      <c r="D475" s="34" t="s">
        <v>42</v>
      </c>
      <c r="E475" s="34" t="s">
        <v>4</v>
      </c>
      <c r="F475" s="34" t="s">
        <v>5</v>
      </c>
      <c r="G475" s="34" t="s">
        <v>6</v>
      </c>
      <c r="H475" s="34" t="n">
        <v>1</v>
      </c>
      <c r="I475" s="34" t="n">
        <v>2</v>
      </c>
      <c r="J475" s="34" t="n">
        <v>3</v>
      </c>
      <c r="K475" s="34" t="n">
        <v>4</v>
      </c>
      <c r="L475" s="34" t="n">
        <v>5</v>
      </c>
      <c r="M475" s="34" t="n">
        <v>6</v>
      </c>
      <c r="N475" s="34" t="n">
        <v>7</v>
      </c>
      <c r="O475" s="34" t="n">
        <v>8</v>
      </c>
      <c r="P475" s="34" t="n">
        <v>9</v>
      </c>
      <c r="Q475" s="34" t="n">
        <v>10</v>
      </c>
      <c r="R475" s="34" t="n">
        <v>11</v>
      </c>
    </row>
    <row r="476" customFormat="false" ht="13.8" hidden="false" customHeight="false" outlineLevel="0" collapsed="false">
      <c r="A476" s="35" t="n">
        <v>1</v>
      </c>
      <c r="B476" s="36" t="s">
        <v>19</v>
      </c>
      <c r="C476" s="37" t="s">
        <v>20</v>
      </c>
      <c r="D476" s="37" t="s">
        <v>43</v>
      </c>
      <c r="E476" s="37" t="n">
        <v>46</v>
      </c>
      <c r="F476" s="37" t="n">
        <v>17</v>
      </c>
      <c r="G476" s="35" t="n">
        <v>29</v>
      </c>
      <c r="H476" s="37" t="n">
        <v>3</v>
      </c>
      <c r="I476" s="37" t="n">
        <v>1</v>
      </c>
      <c r="J476" s="37" t="n">
        <v>4</v>
      </c>
      <c r="K476" s="37" t="n">
        <v>1</v>
      </c>
      <c r="L476" s="37" t="n">
        <v>6</v>
      </c>
      <c r="M476" s="37" t="n">
        <v>2</v>
      </c>
      <c r="N476" s="38" t="n">
        <v>8</v>
      </c>
      <c r="O476" s="38" t="n">
        <v>9</v>
      </c>
      <c r="P476" s="37" t="n">
        <v>6</v>
      </c>
      <c r="Q476" s="37" t="n">
        <v>5</v>
      </c>
      <c r="R476" s="37" t="n">
        <v>1</v>
      </c>
    </row>
    <row r="477" customFormat="false" ht="13.2" hidden="false" customHeight="false" outlineLevel="0" collapsed="false">
      <c r="A477" s="39" t="n">
        <v>2</v>
      </c>
      <c r="B477" s="40" t="s">
        <v>44</v>
      </c>
      <c r="C477" s="41" t="s">
        <v>45</v>
      </c>
      <c r="D477" s="41" t="s">
        <v>43</v>
      </c>
      <c r="E477" s="41" t="n">
        <v>51</v>
      </c>
      <c r="F477" s="41" t="n">
        <v>21</v>
      </c>
      <c r="G477" s="39" t="n">
        <v>30</v>
      </c>
      <c r="H477" s="41" t="n">
        <v>2</v>
      </c>
      <c r="I477" s="41" t="n">
        <v>4</v>
      </c>
      <c r="J477" s="42" t="n">
        <v>10</v>
      </c>
      <c r="K477" s="41" t="n">
        <v>3</v>
      </c>
      <c r="L477" s="41" t="n">
        <v>2</v>
      </c>
      <c r="M477" s="42" t="s">
        <v>9</v>
      </c>
      <c r="N477" s="41" t="n">
        <v>2</v>
      </c>
      <c r="O477" s="41" t="n">
        <v>3</v>
      </c>
      <c r="P477" s="41" t="n">
        <v>4</v>
      </c>
      <c r="Q477" s="41" t="n">
        <v>7</v>
      </c>
      <c r="R477" s="41" t="n">
        <v>3</v>
      </c>
    </row>
    <row r="478" customFormat="false" ht="13.2" hidden="false" customHeight="false" outlineLevel="0" collapsed="false">
      <c r="A478" s="35" t="n">
        <v>3</v>
      </c>
      <c r="B478" s="36" t="s">
        <v>7</v>
      </c>
      <c r="C478" s="37" t="s">
        <v>8</v>
      </c>
      <c r="D478" s="37" t="s">
        <v>43</v>
      </c>
      <c r="E478" s="37" t="n">
        <v>52</v>
      </c>
      <c r="F478" s="37" t="n">
        <v>18</v>
      </c>
      <c r="G478" s="35" t="n">
        <v>34</v>
      </c>
      <c r="H478" s="37" t="n">
        <v>5</v>
      </c>
      <c r="I478" s="37" t="n">
        <v>7</v>
      </c>
      <c r="J478" s="37" t="n">
        <v>1</v>
      </c>
      <c r="K478" s="38" t="n">
        <v>9</v>
      </c>
      <c r="L478" s="37" t="n">
        <v>4</v>
      </c>
      <c r="M478" s="37" t="n">
        <v>1</v>
      </c>
      <c r="N478" s="37" t="n">
        <v>3</v>
      </c>
      <c r="O478" s="37" t="n">
        <v>7</v>
      </c>
      <c r="P478" s="37" t="n">
        <v>1</v>
      </c>
      <c r="Q478" s="38" t="n">
        <v>9</v>
      </c>
      <c r="R478" s="37" t="n">
        <v>5</v>
      </c>
    </row>
    <row r="479" customFormat="false" ht="13.2" hidden="false" customHeight="false" outlineLevel="0" collapsed="false">
      <c r="A479" s="39" t="n">
        <v>4</v>
      </c>
      <c r="B479" s="40" t="s">
        <v>31</v>
      </c>
      <c r="C479" s="41" t="s">
        <v>32</v>
      </c>
      <c r="D479" s="41" t="s">
        <v>43</v>
      </c>
      <c r="E479" s="41" t="n">
        <v>53</v>
      </c>
      <c r="F479" s="41" t="n">
        <v>17</v>
      </c>
      <c r="G479" s="39" t="n">
        <v>36</v>
      </c>
      <c r="H479" s="41" t="n">
        <v>4</v>
      </c>
      <c r="I479" s="42" t="n">
        <v>9</v>
      </c>
      <c r="J479" s="41" t="n">
        <v>2</v>
      </c>
      <c r="K479" s="41" t="n">
        <v>7</v>
      </c>
      <c r="L479" s="41" t="n">
        <v>3</v>
      </c>
      <c r="M479" s="41" t="n">
        <v>4</v>
      </c>
      <c r="N479" s="41" t="n">
        <v>7</v>
      </c>
      <c r="O479" s="42" t="n">
        <v>8</v>
      </c>
      <c r="P479" s="41" t="n">
        <v>3</v>
      </c>
      <c r="Q479" s="41" t="n">
        <v>2</v>
      </c>
      <c r="R479" s="41" t="n">
        <v>4</v>
      </c>
    </row>
    <row r="480" customFormat="false" ht="13.2" hidden="false" customHeight="false" outlineLevel="0" collapsed="false">
      <c r="A480" s="35" t="n">
        <v>5</v>
      </c>
      <c r="B480" s="36" t="s">
        <v>37</v>
      </c>
      <c r="C480" s="37" t="s">
        <v>38</v>
      </c>
      <c r="D480" s="37" t="s">
        <v>43</v>
      </c>
      <c r="E480" s="37" t="n">
        <v>54</v>
      </c>
      <c r="F480" s="37" t="n">
        <v>16</v>
      </c>
      <c r="G480" s="35" t="n">
        <v>38</v>
      </c>
      <c r="H480" s="38" t="n">
        <v>8</v>
      </c>
      <c r="I480" s="37" t="n">
        <v>2</v>
      </c>
      <c r="J480" s="38" t="n">
        <v>8</v>
      </c>
      <c r="K480" s="37" t="n">
        <v>2</v>
      </c>
      <c r="L480" s="37" t="n">
        <v>5</v>
      </c>
      <c r="M480" s="37" t="n">
        <v>3</v>
      </c>
      <c r="N480" s="37" t="n">
        <v>4</v>
      </c>
      <c r="O480" s="37" t="n">
        <v>4</v>
      </c>
      <c r="P480" s="37" t="n">
        <v>5</v>
      </c>
      <c r="Q480" s="37" t="n">
        <v>6</v>
      </c>
      <c r="R480" s="37" t="n">
        <v>7</v>
      </c>
    </row>
    <row r="481" customFormat="false" ht="13.2" hidden="false" customHeight="false" outlineLevel="0" collapsed="false">
      <c r="A481" s="39" t="n">
        <v>6</v>
      </c>
      <c r="B481" s="40" t="s">
        <v>17</v>
      </c>
      <c r="C481" s="41" t="s">
        <v>18</v>
      </c>
      <c r="D481" s="41" t="s">
        <v>43</v>
      </c>
      <c r="E481" s="41" t="n">
        <v>60</v>
      </c>
      <c r="F481" s="41" t="n">
        <v>19</v>
      </c>
      <c r="G481" s="39" t="n">
        <v>41</v>
      </c>
      <c r="H481" s="41" t="n">
        <v>1</v>
      </c>
      <c r="I481" s="41" t="n">
        <v>5</v>
      </c>
      <c r="J481" s="41" t="n">
        <v>7</v>
      </c>
      <c r="K481" s="42" t="n">
        <v>10</v>
      </c>
      <c r="L481" s="42" t="n">
        <v>9</v>
      </c>
      <c r="M481" s="41" t="n">
        <v>7</v>
      </c>
      <c r="N481" s="41" t="n">
        <v>1</v>
      </c>
      <c r="O481" s="41" t="n">
        <v>5</v>
      </c>
      <c r="P481" s="41" t="n">
        <v>9</v>
      </c>
      <c r="Q481" s="41" t="n">
        <v>4</v>
      </c>
      <c r="R481" s="41" t="n">
        <v>2</v>
      </c>
    </row>
    <row r="482" customFormat="false" ht="13.2" hidden="false" customHeight="false" outlineLevel="0" collapsed="false">
      <c r="A482" s="35" t="n">
        <v>7</v>
      </c>
      <c r="B482" s="36" t="s">
        <v>15</v>
      </c>
      <c r="C482" s="37" t="s">
        <v>16</v>
      </c>
      <c r="D482" s="37" t="s">
        <v>43</v>
      </c>
      <c r="E482" s="37" t="n">
        <v>59</v>
      </c>
      <c r="F482" s="37" t="n">
        <v>17</v>
      </c>
      <c r="G482" s="35" t="n">
        <v>42</v>
      </c>
      <c r="H482" s="37" t="n">
        <v>6</v>
      </c>
      <c r="I482" s="38" t="n">
        <v>8</v>
      </c>
      <c r="J482" s="37" t="n">
        <v>5</v>
      </c>
      <c r="K482" s="37" t="n">
        <v>8</v>
      </c>
      <c r="L482" s="37" t="n">
        <v>7</v>
      </c>
      <c r="M482" s="37" t="n">
        <v>6</v>
      </c>
      <c r="N482" s="38" t="n">
        <v>9</v>
      </c>
      <c r="O482" s="37" t="n">
        <v>1</v>
      </c>
      <c r="P482" s="37" t="n">
        <v>2</v>
      </c>
      <c r="Q482" s="37" t="n">
        <v>1</v>
      </c>
      <c r="R482" s="37" t="n">
        <v>6</v>
      </c>
    </row>
    <row r="483" customFormat="false" ht="13.2" hidden="false" customHeight="false" outlineLevel="0" collapsed="false">
      <c r="A483" s="39" t="n">
        <v>8</v>
      </c>
      <c r="B483" s="40" t="s">
        <v>29</v>
      </c>
      <c r="C483" s="41" t="s">
        <v>30</v>
      </c>
      <c r="D483" s="41" t="s">
        <v>43</v>
      </c>
      <c r="E483" s="41" t="n">
        <v>68.2</v>
      </c>
      <c r="F483" s="41" t="n">
        <v>20</v>
      </c>
      <c r="G483" s="39" t="n">
        <v>48.2</v>
      </c>
      <c r="H483" s="42" t="n">
        <v>9</v>
      </c>
      <c r="I483" s="41" t="n">
        <v>3</v>
      </c>
      <c r="J483" s="41" t="n">
        <v>6</v>
      </c>
      <c r="K483" s="41" t="n">
        <v>6</v>
      </c>
      <c r="L483" s="42" t="s">
        <v>12</v>
      </c>
      <c r="M483" s="41" t="n">
        <v>8</v>
      </c>
      <c r="N483" s="41" t="n">
        <v>6</v>
      </c>
      <c r="O483" s="41" t="n">
        <v>2</v>
      </c>
      <c r="P483" s="41" t="n">
        <v>8</v>
      </c>
      <c r="Q483" s="41" t="n">
        <v>3</v>
      </c>
      <c r="R483" s="48" t="n">
        <v>6.2</v>
      </c>
    </row>
    <row r="484" customFormat="false" ht="13.2" hidden="false" customHeight="false" outlineLevel="0" collapsed="false">
      <c r="A484" s="35" t="n">
        <v>9</v>
      </c>
      <c r="B484" s="36" t="s">
        <v>25</v>
      </c>
      <c r="C484" s="37" t="s">
        <v>26</v>
      </c>
      <c r="D484" s="37" t="s">
        <v>43</v>
      </c>
      <c r="E484" s="37" t="n">
        <v>71</v>
      </c>
      <c r="F484" s="37" t="n">
        <v>19</v>
      </c>
      <c r="G484" s="35" t="n">
        <v>52</v>
      </c>
      <c r="H484" s="37" t="n">
        <v>7</v>
      </c>
      <c r="I484" s="37" t="n">
        <v>6</v>
      </c>
      <c r="J484" s="37" t="n">
        <v>3</v>
      </c>
      <c r="K484" s="37" t="n">
        <v>5</v>
      </c>
      <c r="L484" s="38" t="n">
        <v>8</v>
      </c>
      <c r="M484" s="37" t="n">
        <v>5</v>
      </c>
      <c r="N484" s="37" t="n">
        <v>5</v>
      </c>
      <c r="O484" s="37" t="n">
        <v>6</v>
      </c>
      <c r="P484" s="37" t="n">
        <v>7</v>
      </c>
      <c r="Q484" s="37" t="n">
        <v>8</v>
      </c>
      <c r="R484" s="38" t="s">
        <v>9</v>
      </c>
    </row>
    <row r="485" customFormat="false" ht="13.2" hidden="false" customHeight="false" outlineLevel="0" collapsed="false">
      <c r="A485" s="39" t="n">
        <v>10</v>
      </c>
      <c r="B485" s="40" t="s">
        <v>27</v>
      </c>
      <c r="C485" s="41" t="s">
        <v>28</v>
      </c>
      <c r="D485" s="41" t="s">
        <v>43</v>
      </c>
      <c r="E485" s="41" t="n">
        <v>98</v>
      </c>
      <c r="F485" s="41" t="n">
        <v>22</v>
      </c>
      <c r="G485" s="39" t="n">
        <v>76</v>
      </c>
      <c r="H485" s="42" t="s">
        <v>12</v>
      </c>
      <c r="I485" s="41" t="n">
        <v>10</v>
      </c>
      <c r="J485" s="41" t="n">
        <v>9</v>
      </c>
      <c r="K485" s="41" t="n">
        <v>4</v>
      </c>
      <c r="L485" s="41" t="n">
        <v>1</v>
      </c>
      <c r="M485" s="41" t="n">
        <v>9</v>
      </c>
      <c r="N485" s="42" t="s">
        <v>12</v>
      </c>
      <c r="O485" s="41" t="n">
        <v>10</v>
      </c>
      <c r="P485" s="43" t="s">
        <v>12</v>
      </c>
      <c r="Q485" s="43" t="s">
        <v>12</v>
      </c>
      <c r="R485" s="43" t="s">
        <v>12</v>
      </c>
    </row>
    <row r="486" customFormat="false" ht="13.2" hidden="false" customHeight="false" outlineLevel="0" collapsed="false">
      <c r="A486" s="45" t="s">
        <v>41</v>
      </c>
      <c r="B486" s="45"/>
      <c r="C486" s="45"/>
      <c r="D486" s="45"/>
      <c r="E486" s="45"/>
      <c r="F486" s="45"/>
      <c r="G486" s="45"/>
      <c r="H486" s="45"/>
      <c r="I486" s="45"/>
      <c r="J486" s="46"/>
      <c r="K486" s="46"/>
      <c r="L486" s="46"/>
      <c r="M486" s="46"/>
      <c r="N486" s="46"/>
      <c r="O486" s="46"/>
      <c r="P486" s="46"/>
      <c r="Q486" s="46"/>
      <c r="R486" s="46"/>
    </row>
    <row r="487" customFormat="false" ht="13.2" hidden="false" customHeight="false" outlineLevel="0" collapsed="false">
      <c r="A487" s="32" t="s">
        <v>48</v>
      </c>
      <c r="B487" s="32"/>
      <c r="C487" s="32"/>
      <c r="D487" s="32"/>
      <c r="E487" s="32"/>
      <c r="F487" s="32"/>
      <c r="G487" s="32"/>
      <c r="H487" s="32"/>
      <c r="I487" s="32"/>
      <c r="J487" s="46"/>
      <c r="K487" s="46"/>
      <c r="L487" s="46"/>
      <c r="M487" s="46"/>
      <c r="N487" s="46"/>
      <c r="O487" s="46"/>
      <c r="P487" s="46"/>
      <c r="Q487" s="46"/>
      <c r="R487" s="46"/>
    </row>
    <row r="489" customFormat="false" ht="13.8" hidden="false" customHeight="true" outlineLevel="0" collapsed="false">
      <c r="A489" s="33" t="str">
        <f aca="false">"Stirling Marblehead Yacht Racing Club - Wed Mar 7 2018 (Race 29 in M Club Championship)"</f>
        <v>Stirling Marblehead Yacht Racing Club - Wed Mar 7 2018 (Race 29 in M Club Championship)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22.2" hidden="false" customHeight="false" outlineLevel="0" collapsed="false">
      <c r="A490" s="34" t="s">
        <v>1</v>
      </c>
      <c r="B490" s="34" t="s">
        <v>2</v>
      </c>
      <c r="C490" s="34" t="s">
        <v>3</v>
      </c>
      <c r="D490" s="34" t="s">
        <v>4</v>
      </c>
      <c r="E490" s="34" t="s">
        <v>5</v>
      </c>
      <c r="F490" s="34" t="s">
        <v>6</v>
      </c>
      <c r="G490" s="34" t="n">
        <v>1</v>
      </c>
      <c r="H490" s="34" t="n">
        <v>2</v>
      </c>
      <c r="I490" s="34" t="n">
        <v>3</v>
      </c>
      <c r="J490" s="34" t="n">
        <v>4</v>
      </c>
      <c r="K490" s="34" t="n">
        <v>5</v>
      </c>
      <c r="L490" s="34" t="n">
        <v>6</v>
      </c>
      <c r="M490" s="34" t="n">
        <v>7</v>
      </c>
      <c r="N490" s="34" t="n">
        <v>8</v>
      </c>
      <c r="O490" s="34" t="n">
        <v>9</v>
      </c>
      <c r="P490" s="34" t="n">
        <v>10</v>
      </c>
      <c r="Q490" s="34" t="n">
        <v>11</v>
      </c>
    </row>
    <row r="491" customFormat="false" ht="13.8" hidden="false" customHeight="false" outlineLevel="0" collapsed="false">
      <c r="A491" s="35" t="n">
        <v>1</v>
      </c>
      <c r="B491" s="36" t="s">
        <v>31</v>
      </c>
      <c r="C491" s="37" t="s">
        <v>32</v>
      </c>
      <c r="D491" s="37" t="n">
        <v>21</v>
      </c>
      <c r="E491" s="37" t="n">
        <v>7</v>
      </c>
      <c r="F491" s="35" t="n">
        <v>14</v>
      </c>
      <c r="G491" s="37" t="n">
        <v>1</v>
      </c>
      <c r="H491" s="38" t="n">
        <v>4</v>
      </c>
      <c r="I491" s="37" t="n">
        <v>2</v>
      </c>
      <c r="J491" s="37" t="n">
        <v>1</v>
      </c>
      <c r="K491" s="37" t="n">
        <v>1</v>
      </c>
      <c r="L491" s="37" t="n">
        <v>2</v>
      </c>
      <c r="M491" s="37" t="n">
        <v>1</v>
      </c>
      <c r="N491" s="38" t="n">
        <v>3</v>
      </c>
      <c r="O491" s="37" t="n">
        <v>1</v>
      </c>
      <c r="P491" s="37" t="n">
        <v>3</v>
      </c>
      <c r="Q491" s="37" t="n">
        <v>2</v>
      </c>
    </row>
    <row r="492" customFormat="false" ht="13.2" hidden="false" customHeight="false" outlineLevel="0" collapsed="false">
      <c r="A492" s="39" t="n">
        <v>2</v>
      </c>
      <c r="B492" s="40" t="s">
        <v>25</v>
      </c>
      <c r="C492" s="41" t="s">
        <v>26</v>
      </c>
      <c r="D492" s="41" t="n">
        <v>21</v>
      </c>
      <c r="E492" s="41" t="n">
        <v>6</v>
      </c>
      <c r="F492" s="39" t="n">
        <v>15</v>
      </c>
      <c r="G492" s="41" t="n">
        <v>2</v>
      </c>
      <c r="H492" s="41" t="n">
        <v>1</v>
      </c>
      <c r="I492" s="41" t="n">
        <v>1</v>
      </c>
      <c r="J492" s="41" t="n">
        <v>2</v>
      </c>
      <c r="K492" s="41" t="n">
        <v>2</v>
      </c>
      <c r="L492" s="41" t="n">
        <v>1</v>
      </c>
      <c r="M492" s="42" t="n">
        <v>3</v>
      </c>
      <c r="N492" s="41" t="n">
        <v>1</v>
      </c>
      <c r="O492" s="42" t="n">
        <v>3</v>
      </c>
      <c r="P492" s="41" t="n">
        <v>2</v>
      </c>
      <c r="Q492" s="41" t="n">
        <v>3</v>
      </c>
    </row>
    <row r="493" customFormat="false" ht="13.2" hidden="false" customHeight="false" outlineLevel="0" collapsed="false">
      <c r="A493" s="35" t="n">
        <v>3</v>
      </c>
      <c r="B493" s="36" t="s">
        <v>15</v>
      </c>
      <c r="C493" s="37" t="s">
        <v>16</v>
      </c>
      <c r="D493" s="37" t="n">
        <v>38</v>
      </c>
      <c r="E493" s="37" t="n">
        <v>18</v>
      </c>
      <c r="F493" s="35" t="n">
        <v>20</v>
      </c>
      <c r="G493" s="38" t="s">
        <v>12</v>
      </c>
      <c r="H493" s="38" t="s">
        <v>12</v>
      </c>
      <c r="I493" s="37" t="n">
        <v>3</v>
      </c>
      <c r="J493" s="37" t="n">
        <v>3</v>
      </c>
      <c r="K493" s="37" t="n">
        <v>3</v>
      </c>
      <c r="L493" s="37" t="n">
        <v>3</v>
      </c>
      <c r="M493" s="37" t="n">
        <v>2</v>
      </c>
      <c r="N493" s="37" t="n">
        <v>2</v>
      </c>
      <c r="O493" s="37" t="n">
        <v>2</v>
      </c>
      <c r="P493" s="37" t="n">
        <v>1</v>
      </c>
      <c r="Q493" s="37" t="n">
        <v>1</v>
      </c>
    </row>
    <row r="494" customFormat="false" ht="13.2" hidden="false" customHeight="false" outlineLevel="0" collapsed="false">
      <c r="A494" s="39" t="n">
        <v>4</v>
      </c>
      <c r="B494" s="40" t="s">
        <v>21</v>
      </c>
      <c r="C494" s="41" t="s">
        <v>22</v>
      </c>
      <c r="D494" s="41" t="n">
        <v>53</v>
      </c>
      <c r="E494" s="41" t="n">
        <v>12</v>
      </c>
      <c r="F494" s="39" t="n">
        <v>41</v>
      </c>
      <c r="G494" s="41" t="n">
        <v>3</v>
      </c>
      <c r="H494" s="41" t="n">
        <v>3</v>
      </c>
      <c r="I494" s="41" t="n">
        <v>5</v>
      </c>
      <c r="J494" s="42" t="n">
        <v>6</v>
      </c>
      <c r="K494" s="42" t="n">
        <v>6</v>
      </c>
      <c r="L494" s="41" t="n">
        <v>6</v>
      </c>
      <c r="M494" s="41" t="n">
        <v>6</v>
      </c>
      <c r="N494" s="41" t="n">
        <v>4</v>
      </c>
      <c r="O494" s="41" t="n">
        <v>5</v>
      </c>
      <c r="P494" s="41" t="n">
        <v>5</v>
      </c>
      <c r="Q494" s="41" t="n">
        <v>4</v>
      </c>
    </row>
    <row r="495" customFormat="false" ht="13.2" hidden="false" customHeight="false" outlineLevel="0" collapsed="false">
      <c r="A495" s="35" t="n">
        <v>5</v>
      </c>
      <c r="B495" s="36" t="s">
        <v>17</v>
      </c>
      <c r="C495" s="37" t="s">
        <v>18</v>
      </c>
      <c r="D495" s="37" t="n">
        <v>55</v>
      </c>
      <c r="E495" s="37" t="n">
        <v>14</v>
      </c>
      <c r="F495" s="35" t="n">
        <v>41</v>
      </c>
      <c r="G495" s="37" t="n">
        <v>5</v>
      </c>
      <c r="H495" s="37" t="n">
        <v>5</v>
      </c>
      <c r="I495" s="38" t="n">
        <v>7</v>
      </c>
      <c r="J495" s="38" t="n">
        <v>7</v>
      </c>
      <c r="K495" s="37" t="n">
        <v>4</v>
      </c>
      <c r="L495" s="37" t="n">
        <v>4</v>
      </c>
      <c r="M495" s="37" t="n">
        <v>5</v>
      </c>
      <c r="N495" s="37" t="n">
        <v>5</v>
      </c>
      <c r="O495" s="37" t="n">
        <v>4</v>
      </c>
      <c r="P495" s="37" t="n">
        <v>4</v>
      </c>
      <c r="Q495" s="37" t="n">
        <v>5</v>
      </c>
    </row>
    <row r="496" customFormat="false" ht="13.2" hidden="false" customHeight="false" outlineLevel="0" collapsed="false">
      <c r="A496" s="39" t="n">
        <v>6</v>
      </c>
      <c r="B496" s="40" t="s">
        <v>19</v>
      </c>
      <c r="C496" s="41" t="s">
        <v>20</v>
      </c>
      <c r="D496" s="41" t="n">
        <v>73</v>
      </c>
      <c r="E496" s="41" t="n">
        <v>18</v>
      </c>
      <c r="F496" s="39" t="n">
        <v>55</v>
      </c>
      <c r="G496" s="41" t="n">
        <v>4</v>
      </c>
      <c r="H496" s="41" t="n">
        <v>2</v>
      </c>
      <c r="I496" s="41" t="n">
        <v>4</v>
      </c>
      <c r="J496" s="41" t="n">
        <v>4</v>
      </c>
      <c r="K496" s="41" t="n">
        <v>5</v>
      </c>
      <c r="L496" s="42" t="s">
        <v>12</v>
      </c>
      <c r="M496" s="42" t="s">
        <v>12</v>
      </c>
      <c r="N496" s="43" t="s">
        <v>12</v>
      </c>
      <c r="O496" s="43" t="s">
        <v>12</v>
      </c>
      <c r="P496" s="43" t="s">
        <v>12</v>
      </c>
      <c r="Q496" s="43" t="s">
        <v>12</v>
      </c>
    </row>
    <row r="497" customFormat="false" ht="13.2" hidden="false" customHeight="false" outlineLevel="0" collapsed="false">
      <c r="A497" s="35" t="n">
        <v>7</v>
      </c>
      <c r="B497" s="36" t="s">
        <v>44</v>
      </c>
      <c r="C497" s="37" t="s">
        <v>45</v>
      </c>
      <c r="D497" s="37" t="n">
        <v>75</v>
      </c>
      <c r="E497" s="37" t="n">
        <v>18</v>
      </c>
      <c r="F497" s="35" t="n">
        <v>57</v>
      </c>
      <c r="G497" s="37" t="n">
        <v>6</v>
      </c>
      <c r="H497" s="37" t="n">
        <v>6</v>
      </c>
      <c r="I497" s="37" t="n">
        <v>6</v>
      </c>
      <c r="J497" s="37" t="n">
        <v>5</v>
      </c>
      <c r="K497" s="37" t="n">
        <v>7</v>
      </c>
      <c r="L497" s="37" t="n">
        <v>5</v>
      </c>
      <c r="M497" s="37" t="n">
        <v>4</v>
      </c>
      <c r="N497" s="38" t="s">
        <v>9</v>
      </c>
      <c r="O497" s="38" t="s">
        <v>12</v>
      </c>
      <c r="P497" s="44" t="s">
        <v>12</v>
      </c>
      <c r="Q497" s="44" t="s">
        <v>12</v>
      </c>
    </row>
    <row r="498" customFormat="false" ht="13.2" hidden="false" customHeight="false" outlineLevel="0" collapsed="false">
      <c r="A498" s="39" t="n">
        <v>8</v>
      </c>
      <c r="B498" s="40" t="s">
        <v>50</v>
      </c>
      <c r="C498" s="41" t="s">
        <v>47</v>
      </c>
      <c r="D498" s="41" t="n">
        <v>83</v>
      </c>
      <c r="E498" s="41" t="n">
        <v>18</v>
      </c>
      <c r="F498" s="39" t="n">
        <v>65</v>
      </c>
      <c r="G498" s="42" t="s">
        <v>12</v>
      </c>
      <c r="H498" s="42" t="s">
        <v>12</v>
      </c>
      <c r="I498" s="43" t="s">
        <v>12</v>
      </c>
      <c r="J498" s="43" t="s">
        <v>12</v>
      </c>
      <c r="K498" s="43" t="s">
        <v>12</v>
      </c>
      <c r="L498" s="41" t="n">
        <v>7</v>
      </c>
      <c r="M498" s="41" t="n">
        <v>7</v>
      </c>
      <c r="N498" s="41" t="n">
        <v>6</v>
      </c>
      <c r="O498" s="41" t="n">
        <v>6</v>
      </c>
      <c r="P498" s="41" t="n">
        <v>6</v>
      </c>
      <c r="Q498" s="41" t="n">
        <v>6</v>
      </c>
    </row>
    <row r="499" customFormat="false" ht="13.2" hidden="false" customHeight="false" outlineLevel="0" collapsed="false">
      <c r="A499" s="45" t="s">
        <v>55</v>
      </c>
      <c r="B499" s="45"/>
      <c r="C499" s="45"/>
      <c r="D499" s="45"/>
      <c r="E499" s="45"/>
      <c r="F499" s="45"/>
      <c r="G499" s="45"/>
      <c r="H499" s="45"/>
      <c r="I499" s="45"/>
      <c r="J499" s="46"/>
      <c r="K499" s="46"/>
      <c r="L499" s="46"/>
      <c r="M499" s="46"/>
      <c r="N499" s="46"/>
      <c r="O499" s="46"/>
      <c r="P499" s="46"/>
      <c r="Q499" s="46"/>
    </row>
    <row r="501" customFormat="false" ht="27" hidden="false" customHeight="true" outlineLevel="0" collapsed="false">
      <c r="A501" s="33" t="str">
        <f aca="false">"Stirling Marblehead Yacht Racing Club - Wed Mar 14 2018 (Race 30 in M Club Championship)"</f>
        <v>Stirling Marblehead Yacht Racing Club - Wed Mar 14 2018 (Race 30 in M Club Championship)</v>
      </c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22.2" hidden="false" customHeight="false" outlineLevel="0" collapsed="false">
      <c r="A502" s="34" t="s">
        <v>1</v>
      </c>
      <c r="B502" s="34" t="s">
        <v>2</v>
      </c>
      <c r="C502" s="34" t="s">
        <v>3</v>
      </c>
      <c r="D502" s="34" t="s">
        <v>4</v>
      </c>
      <c r="E502" s="34" t="s">
        <v>5</v>
      </c>
      <c r="F502" s="34" t="s">
        <v>6</v>
      </c>
      <c r="G502" s="34" t="n">
        <v>1</v>
      </c>
      <c r="H502" s="34" t="n">
        <v>2</v>
      </c>
      <c r="I502" s="34" t="n">
        <v>3</v>
      </c>
      <c r="J502" s="34" t="n">
        <v>4</v>
      </c>
      <c r="K502" s="34" t="n">
        <v>5</v>
      </c>
      <c r="L502" s="34" t="n">
        <v>6</v>
      </c>
      <c r="M502" s="34" t="n">
        <v>7</v>
      </c>
      <c r="N502" s="34" t="n">
        <v>8</v>
      </c>
      <c r="O502" s="34" t="n">
        <v>9</v>
      </c>
      <c r="P502" s="34" t="n">
        <v>10</v>
      </c>
    </row>
    <row r="503" customFormat="false" ht="13.8" hidden="false" customHeight="false" outlineLevel="0" collapsed="false">
      <c r="A503" s="35" t="n">
        <v>1</v>
      </c>
      <c r="B503" s="36" t="s">
        <v>7</v>
      </c>
      <c r="C503" s="37" t="s">
        <v>8</v>
      </c>
      <c r="D503" s="37" t="n">
        <v>20</v>
      </c>
      <c r="E503" s="37" t="n">
        <v>8</v>
      </c>
      <c r="F503" s="35" t="n">
        <v>12</v>
      </c>
      <c r="G503" s="37" t="n">
        <v>2</v>
      </c>
      <c r="H503" s="37" t="n">
        <v>2</v>
      </c>
      <c r="I503" s="37" t="n">
        <v>2</v>
      </c>
      <c r="J503" s="37" t="n">
        <v>1</v>
      </c>
      <c r="K503" s="37" t="n">
        <v>1</v>
      </c>
      <c r="L503" s="38" t="n">
        <v>4</v>
      </c>
      <c r="M503" s="38" t="n">
        <v>4</v>
      </c>
      <c r="N503" s="37" t="n">
        <v>1</v>
      </c>
      <c r="O503" s="37" t="n">
        <v>1</v>
      </c>
      <c r="P503" s="37" t="n">
        <v>2</v>
      </c>
    </row>
    <row r="504" customFormat="false" ht="13.2" hidden="false" customHeight="false" outlineLevel="0" collapsed="false">
      <c r="A504" s="39" t="n">
        <v>2</v>
      </c>
      <c r="B504" s="40" t="s">
        <v>31</v>
      </c>
      <c r="C504" s="41" t="s">
        <v>32</v>
      </c>
      <c r="D504" s="41" t="n">
        <v>25</v>
      </c>
      <c r="E504" s="41" t="n">
        <v>8</v>
      </c>
      <c r="F504" s="39" t="n">
        <v>17</v>
      </c>
      <c r="G504" s="42" t="n">
        <v>4</v>
      </c>
      <c r="H504" s="41" t="n">
        <v>3</v>
      </c>
      <c r="I504" s="41" t="n">
        <v>1</v>
      </c>
      <c r="J504" s="41" t="n">
        <v>3</v>
      </c>
      <c r="K504" s="42" t="n">
        <v>4</v>
      </c>
      <c r="L504" s="41" t="n">
        <v>1</v>
      </c>
      <c r="M504" s="41" t="n">
        <v>1</v>
      </c>
      <c r="N504" s="41" t="n">
        <v>2</v>
      </c>
      <c r="O504" s="41" t="n">
        <v>2</v>
      </c>
      <c r="P504" s="41" t="n">
        <v>4</v>
      </c>
    </row>
    <row r="505" customFormat="false" ht="13.2" hidden="false" customHeight="false" outlineLevel="0" collapsed="false">
      <c r="A505" s="35" t="n">
        <v>3</v>
      </c>
      <c r="B505" s="36" t="s">
        <v>25</v>
      </c>
      <c r="C505" s="37" t="s">
        <v>26</v>
      </c>
      <c r="D505" s="37" t="n">
        <v>28</v>
      </c>
      <c r="E505" s="37" t="n">
        <v>10</v>
      </c>
      <c r="F505" s="35" t="n">
        <v>18</v>
      </c>
      <c r="G505" s="37" t="n">
        <v>3</v>
      </c>
      <c r="H505" s="37" t="n">
        <v>1</v>
      </c>
      <c r="I505" s="38" t="n">
        <v>5</v>
      </c>
      <c r="J505" s="37" t="n">
        <v>2</v>
      </c>
      <c r="K505" s="37" t="n">
        <v>3</v>
      </c>
      <c r="L505" s="37" t="n">
        <v>2</v>
      </c>
      <c r="M505" s="37" t="n">
        <v>2</v>
      </c>
      <c r="N505" s="38" t="n">
        <v>5</v>
      </c>
      <c r="O505" s="37" t="n">
        <v>4</v>
      </c>
      <c r="P505" s="37" t="n">
        <v>1</v>
      </c>
    </row>
    <row r="506" customFormat="false" ht="13.2" hidden="false" customHeight="false" outlineLevel="0" collapsed="false">
      <c r="A506" s="39" t="n">
        <v>4</v>
      </c>
      <c r="B506" s="40" t="s">
        <v>19</v>
      </c>
      <c r="C506" s="41" t="s">
        <v>20</v>
      </c>
      <c r="D506" s="41" t="n">
        <v>36</v>
      </c>
      <c r="E506" s="41" t="n">
        <v>11</v>
      </c>
      <c r="F506" s="39" t="n">
        <v>25</v>
      </c>
      <c r="G506" s="41" t="n">
        <v>1</v>
      </c>
      <c r="H506" s="41" t="n">
        <v>4</v>
      </c>
      <c r="I506" s="41" t="n">
        <v>4</v>
      </c>
      <c r="J506" s="42" t="n">
        <v>5</v>
      </c>
      <c r="K506" s="42" t="n">
        <v>6</v>
      </c>
      <c r="L506" s="41" t="n">
        <v>3</v>
      </c>
      <c r="M506" s="41" t="n">
        <v>3</v>
      </c>
      <c r="N506" s="41" t="n">
        <v>4</v>
      </c>
      <c r="O506" s="41" t="n">
        <v>3</v>
      </c>
      <c r="P506" s="41" t="n">
        <v>3</v>
      </c>
    </row>
    <row r="507" customFormat="false" ht="13.2" hidden="false" customHeight="false" outlineLevel="0" collapsed="false">
      <c r="A507" s="35" t="n">
        <v>5</v>
      </c>
      <c r="B507" s="36" t="s">
        <v>15</v>
      </c>
      <c r="C507" s="37" t="s">
        <v>16</v>
      </c>
      <c r="D507" s="37" t="n">
        <v>52</v>
      </c>
      <c r="E507" s="37" t="n">
        <v>20</v>
      </c>
      <c r="F507" s="35" t="n">
        <v>32</v>
      </c>
      <c r="G507" s="38" t="s">
        <v>12</v>
      </c>
      <c r="H507" s="38" t="s">
        <v>12</v>
      </c>
      <c r="I507" s="37" t="n">
        <v>3</v>
      </c>
      <c r="J507" s="37" t="n">
        <v>4</v>
      </c>
      <c r="K507" s="37" t="n">
        <v>2</v>
      </c>
      <c r="L507" s="37" t="n">
        <v>5</v>
      </c>
      <c r="M507" s="37" t="n">
        <v>5</v>
      </c>
      <c r="N507" s="37" t="n">
        <v>3</v>
      </c>
      <c r="O507" s="37" t="n">
        <v>5</v>
      </c>
      <c r="P507" s="37" t="n">
        <v>5</v>
      </c>
    </row>
    <row r="508" customFormat="false" ht="13.2" hidden="false" customHeight="false" outlineLevel="0" collapsed="false">
      <c r="A508" s="39" t="n">
        <v>6</v>
      </c>
      <c r="B508" s="40" t="s">
        <v>21</v>
      </c>
      <c r="C508" s="41" t="s">
        <v>22</v>
      </c>
      <c r="D508" s="41" t="n">
        <v>63</v>
      </c>
      <c r="E508" s="41" t="n">
        <v>14</v>
      </c>
      <c r="F508" s="39" t="n">
        <v>49</v>
      </c>
      <c r="G508" s="41" t="n">
        <v>5</v>
      </c>
      <c r="H508" s="41" t="n">
        <v>5</v>
      </c>
      <c r="I508" s="42" t="n">
        <v>7</v>
      </c>
      <c r="J508" s="41" t="n">
        <v>6</v>
      </c>
      <c r="K508" s="42" t="n">
        <v>7</v>
      </c>
      <c r="L508" s="41" t="n">
        <v>7</v>
      </c>
      <c r="M508" s="41" t="n">
        <v>7</v>
      </c>
      <c r="N508" s="41" t="n">
        <v>7</v>
      </c>
      <c r="O508" s="41" t="n">
        <v>6</v>
      </c>
      <c r="P508" s="41" t="n">
        <v>6</v>
      </c>
    </row>
    <row r="509" customFormat="false" ht="13.2" hidden="false" customHeight="false" outlineLevel="0" collapsed="false">
      <c r="A509" s="35" t="n">
        <v>7</v>
      </c>
      <c r="B509" s="36" t="s">
        <v>17</v>
      </c>
      <c r="C509" s="37" t="s">
        <v>18</v>
      </c>
      <c r="D509" s="37" t="n">
        <v>65</v>
      </c>
      <c r="E509" s="37" t="n">
        <v>16</v>
      </c>
      <c r="F509" s="35" t="n">
        <v>49</v>
      </c>
      <c r="G509" s="37" t="n">
        <v>6</v>
      </c>
      <c r="H509" s="37" t="n">
        <v>6</v>
      </c>
      <c r="I509" s="37" t="n">
        <v>6</v>
      </c>
      <c r="J509" s="38" t="n">
        <v>8</v>
      </c>
      <c r="K509" s="37" t="n">
        <v>5</v>
      </c>
      <c r="L509" s="37" t="n">
        <v>6</v>
      </c>
      <c r="M509" s="37" t="n">
        <v>6</v>
      </c>
      <c r="N509" s="38" t="n">
        <v>8</v>
      </c>
      <c r="O509" s="37" t="n">
        <v>7</v>
      </c>
      <c r="P509" s="37" t="n">
        <v>7</v>
      </c>
    </row>
    <row r="510" customFormat="false" ht="13.2" hidden="false" customHeight="false" outlineLevel="0" collapsed="false">
      <c r="A510" s="39" t="n">
        <v>8</v>
      </c>
      <c r="B510" s="40" t="s">
        <v>29</v>
      </c>
      <c r="C510" s="41" t="s">
        <v>30</v>
      </c>
      <c r="D510" s="41" t="n">
        <v>83</v>
      </c>
      <c r="E510" s="41" t="n">
        <v>20</v>
      </c>
      <c r="F510" s="39" t="n">
        <v>63</v>
      </c>
      <c r="G510" s="42" t="s">
        <v>9</v>
      </c>
      <c r="H510" s="41" t="n">
        <v>7</v>
      </c>
      <c r="I510" s="41" t="n">
        <v>9</v>
      </c>
      <c r="J510" s="41" t="n">
        <v>9</v>
      </c>
      <c r="K510" s="41" t="n">
        <v>8</v>
      </c>
      <c r="L510" s="41" t="n">
        <v>8</v>
      </c>
      <c r="M510" s="41" t="n">
        <v>8</v>
      </c>
      <c r="N510" s="41" t="n">
        <v>6</v>
      </c>
      <c r="O510" s="41" t="n">
        <v>8</v>
      </c>
      <c r="P510" s="42" t="s">
        <v>9</v>
      </c>
    </row>
    <row r="511" customFormat="false" ht="13.2" hidden="false" customHeight="false" outlineLevel="0" collapsed="false">
      <c r="A511" s="35" t="n">
        <v>9</v>
      </c>
      <c r="B511" s="36" t="s">
        <v>50</v>
      </c>
      <c r="C511" s="37" t="s">
        <v>47</v>
      </c>
      <c r="D511" s="37" t="n">
        <v>95</v>
      </c>
      <c r="E511" s="37" t="n">
        <v>20</v>
      </c>
      <c r="F511" s="35" t="n">
        <v>75</v>
      </c>
      <c r="G511" s="38" t="s">
        <v>12</v>
      </c>
      <c r="H511" s="38" t="s">
        <v>12</v>
      </c>
      <c r="I511" s="37" t="n">
        <v>8</v>
      </c>
      <c r="J511" s="37" t="n">
        <v>7</v>
      </c>
      <c r="K511" s="44" t="s">
        <v>12</v>
      </c>
      <c r="L511" s="44" t="s">
        <v>12</v>
      </c>
      <c r="M511" s="44" t="s">
        <v>12</v>
      </c>
      <c r="N511" s="44" t="s">
        <v>12</v>
      </c>
      <c r="O511" s="44" t="s">
        <v>12</v>
      </c>
      <c r="P511" s="44" t="s">
        <v>12</v>
      </c>
    </row>
    <row r="512" customFormat="false" ht="13.2" hidden="false" customHeight="false" outlineLevel="0" collapsed="false">
      <c r="A512" s="45" t="s">
        <v>39</v>
      </c>
      <c r="B512" s="45"/>
      <c r="C512" s="45"/>
      <c r="D512" s="45"/>
      <c r="E512" s="45"/>
      <c r="F512" s="45"/>
      <c r="G512" s="45"/>
      <c r="H512" s="45"/>
      <c r="I512" s="45"/>
      <c r="J512" s="46"/>
      <c r="K512" s="46"/>
      <c r="L512" s="46"/>
      <c r="M512" s="46"/>
      <c r="N512" s="46"/>
      <c r="O512" s="46"/>
      <c r="P512" s="46"/>
    </row>
    <row r="514" customFormat="false" ht="13.8" hidden="false" customHeight="true" outlineLevel="0" collapsed="false">
      <c r="A514" s="33" t="str">
        <f aca="false">"Stirling Marblehead Yacht Racing Club - Wed Mar 21 2018 (Race 31 in M Club Championship)"</f>
        <v>Stirling Marblehead Yacht Racing Club - Wed Mar 21 2018 (Race 31 in M Club Championship)</v>
      </c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</row>
    <row r="515" customFormat="false" ht="22.2" hidden="false" customHeight="false" outlineLevel="0" collapsed="false">
      <c r="A515" s="34" t="s">
        <v>1</v>
      </c>
      <c r="B515" s="34" t="s">
        <v>2</v>
      </c>
      <c r="C515" s="34" t="s">
        <v>3</v>
      </c>
      <c r="D515" s="34" t="s">
        <v>4</v>
      </c>
      <c r="E515" s="34" t="s">
        <v>5</v>
      </c>
      <c r="F515" s="34" t="s">
        <v>6</v>
      </c>
      <c r="G515" s="34" t="n">
        <v>1</v>
      </c>
      <c r="H515" s="34" t="n">
        <v>2</v>
      </c>
      <c r="I515" s="34" t="n">
        <v>3</v>
      </c>
      <c r="J515" s="34" t="n">
        <v>4</v>
      </c>
      <c r="K515" s="34" t="n">
        <v>5</v>
      </c>
      <c r="L515" s="34" t="n">
        <v>6</v>
      </c>
      <c r="M515" s="34" t="n">
        <v>7</v>
      </c>
      <c r="N515" s="34" t="n">
        <v>8</v>
      </c>
      <c r="O515" s="34" t="n">
        <v>9</v>
      </c>
      <c r="P515" s="34" t="n">
        <v>10</v>
      </c>
      <c r="Q515" s="34" t="n">
        <v>11</v>
      </c>
      <c r="R515" s="34" t="n">
        <v>12</v>
      </c>
      <c r="S515" s="34" t="n">
        <v>13</v>
      </c>
    </row>
    <row r="516" customFormat="false" ht="13.8" hidden="false" customHeight="false" outlineLevel="0" collapsed="false">
      <c r="A516" s="35" t="n">
        <v>1</v>
      </c>
      <c r="B516" s="36" t="s">
        <v>7</v>
      </c>
      <c r="C516" s="37" t="s">
        <v>8</v>
      </c>
      <c r="D516" s="37" t="n">
        <v>29</v>
      </c>
      <c r="E516" s="37" t="n">
        <v>13</v>
      </c>
      <c r="F516" s="35" t="n">
        <v>16</v>
      </c>
      <c r="G516" s="38" t="s">
        <v>12</v>
      </c>
      <c r="H516" s="38" t="n">
        <v>3</v>
      </c>
      <c r="I516" s="37" t="n">
        <v>2</v>
      </c>
      <c r="J516" s="37" t="n">
        <v>2</v>
      </c>
      <c r="K516" s="37" t="n">
        <v>1</v>
      </c>
      <c r="L516" s="37" t="n">
        <v>1</v>
      </c>
      <c r="M516" s="37" t="n">
        <v>1</v>
      </c>
      <c r="N516" s="37" t="n">
        <v>3</v>
      </c>
      <c r="O516" s="37" t="n">
        <v>1</v>
      </c>
      <c r="P516" s="37" t="n">
        <v>1</v>
      </c>
      <c r="Q516" s="37" t="n">
        <v>1</v>
      </c>
      <c r="R516" s="37" t="n">
        <v>2</v>
      </c>
      <c r="S516" s="37" t="n">
        <v>1</v>
      </c>
    </row>
    <row r="517" customFormat="false" ht="13.2" hidden="false" customHeight="false" outlineLevel="0" collapsed="false">
      <c r="A517" s="39" t="n">
        <v>2</v>
      </c>
      <c r="B517" s="40" t="s">
        <v>31</v>
      </c>
      <c r="C517" s="41" t="s">
        <v>32</v>
      </c>
      <c r="D517" s="41" t="n">
        <v>36</v>
      </c>
      <c r="E517" s="41" t="n">
        <v>11</v>
      </c>
      <c r="F517" s="39" t="n">
        <v>25</v>
      </c>
      <c r="G517" s="41" t="n">
        <v>1</v>
      </c>
      <c r="H517" s="41" t="n">
        <v>2</v>
      </c>
      <c r="I517" s="41" t="n">
        <v>3</v>
      </c>
      <c r="J517" s="42" t="n">
        <v>7</v>
      </c>
      <c r="K517" s="41" t="n">
        <v>2</v>
      </c>
      <c r="L517" s="41" t="n">
        <v>2</v>
      </c>
      <c r="M517" s="41" t="n">
        <v>2</v>
      </c>
      <c r="N517" s="41" t="n">
        <v>2</v>
      </c>
      <c r="O517" s="41" t="n">
        <v>3</v>
      </c>
      <c r="P517" s="41" t="n">
        <v>2</v>
      </c>
      <c r="Q517" s="42" t="n">
        <v>4</v>
      </c>
      <c r="R517" s="41" t="n">
        <v>3</v>
      </c>
      <c r="S517" s="41" t="n">
        <v>3</v>
      </c>
    </row>
    <row r="518" customFormat="false" ht="13.2" hidden="false" customHeight="false" outlineLevel="0" collapsed="false">
      <c r="A518" s="35" t="n">
        <v>3</v>
      </c>
      <c r="B518" s="36" t="s">
        <v>25</v>
      </c>
      <c r="C518" s="37" t="s">
        <v>26</v>
      </c>
      <c r="D518" s="37" t="n">
        <v>42</v>
      </c>
      <c r="E518" s="37" t="n">
        <v>12</v>
      </c>
      <c r="F518" s="35" t="n">
        <v>30</v>
      </c>
      <c r="G518" s="37" t="n">
        <v>3</v>
      </c>
      <c r="H518" s="38" t="n">
        <v>6</v>
      </c>
      <c r="I518" s="38" t="n">
        <v>6</v>
      </c>
      <c r="J518" s="37" t="n">
        <v>1</v>
      </c>
      <c r="K518" s="37" t="n">
        <v>5</v>
      </c>
      <c r="L518" s="37" t="n">
        <v>4</v>
      </c>
      <c r="M518" s="37" t="n">
        <v>4</v>
      </c>
      <c r="N518" s="37" t="n">
        <v>1</v>
      </c>
      <c r="O518" s="37" t="n">
        <v>2</v>
      </c>
      <c r="P518" s="37" t="n">
        <v>3</v>
      </c>
      <c r="Q518" s="37" t="n">
        <v>2</v>
      </c>
      <c r="R518" s="37" t="n">
        <v>1</v>
      </c>
      <c r="S518" s="37" t="n">
        <v>4</v>
      </c>
    </row>
    <row r="519" customFormat="false" ht="13.2" hidden="false" customHeight="false" outlineLevel="0" collapsed="false">
      <c r="A519" s="39" t="n">
        <v>4</v>
      </c>
      <c r="B519" s="40" t="s">
        <v>15</v>
      </c>
      <c r="C519" s="41" t="s">
        <v>16</v>
      </c>
      <c r="D519" s="41" t="n">
        <v>59</v>
      </c>
      <c r="E519" s="41" t="n">
        <v>20</v>
      </c>
      <c r="F519" s="39" t="n">
        <v>39</v>
      </c>
      <c r="G519" s="42" t="s">
        <v>12</v>
      </c>
      <c r="H519" s="42" t="s">
        <v>12</v>
      </c>
      <c r="I519" s="41" t="n">
        <v>5</v>
      </c>
      <c r="J519" s="41" t="n">
        <v>3</v>
      </c>
      <c r="K519" s="41" t="n">
        <v>3</v>
      </c>
      <c r="L519" s="41" t="n">
        <v>3</v>
      </c>
      <c r="M519" s="41" t="n">
        <v>3</v>
      </c>
      <c r="N519" s="41" t="n">
        <v>5</v>
      </c>
      <c r="O519" s="41" t="n">
        <v>4</v>
      </c>
      <c r="P519" s="41" t="n">
        <v>4</v>
      </c>
      <c r="Q519" s="41" t="n">
        <v>3</v>
      </c>
      <c r="R519" s="41" t="n">
        <v>4</v>
      </c>
      <c r="S519" s="41" t="n">
        <v>2</v>
      </c>
    </row>
    <row r="520" customFormat="false" ht="13.2" hidden="false" customHeight="false" outlineLevel="0" collapsed="false">
      <c r="A520" s="35" t="n">
        <v>5</v>
      </c>
      <c r="B520" s="36" t="s">
        <v>19</v>
      </c>
      <c r="C520" s="37" t="s">
        <v>20</v>
      </c>
      <c r="D520" s="37" t="n">
        <v>57</v>
      </c>
      <c r="E520" s="37" t="n">
        <v>12</v>
      </c>
      <c r="F520" s="35" t="n">
        <v>45</v>
      </c>
      <c r="G520" s="37" t="n">
        <v>2</v>
      </c>
      <c r="H520" s="37" t="n">
        <v>4</v>
      </c>
      <c r="I520" s="37" t="n">
        <v>1</v>
      </c>
      <c r="J520" s="37" t="n">
        <v>5</v>
      </c>
      <c r="K520" s="37" t="n">
        <v>4</v>
      </c>
      <c r="L520" s="37" t="n">
        <v>5</v>
      </c>
      <c r="M520" s="38" t="n">
        <v>6</v>
      </c>
      <c r="N520" s="37" t="n">
        <v>4</v>
      </c>
      <c r="O520" s="37" t="n">
        <v>5</v>
      </c>
      <c r="P520" s="37" t="n">
        <v>5</v>
      </c>
      <c r="Q520" s="37" t="n">
        <v>5</v>
      </c>
      <c r="R520" s="37" t="n">
        <v>5</v>
      </c>
      <c r="S520" s="38" t="n">
        <v>6</v>
      </c>
    </row>
    <row r="521" customFormat="false" ht="13.2" hidden="false" customHeight="false" outlineLevel="0" collapsed="false">
      <c r="A521" s="39" t="n">
        <v>6</v>
      </c>
      <c r="B521" s="40" t="s">
        <v>21</v>
      </c>
      <c r="C521" s="41" t="s">
        <v>22</v>
      </c>
      <c r="D521" s="41" t="n">
        <v>78</v>
      </c>
      <c r="E521" s="41" t="n">
        <v>16</v>
      </c>
      <c r="F521" s="39" t="n">
        <v>62</v>
      </c>
      <c r="G521" s="41" t="n">
        <v>4</v>
      </c>
      <c r="H521" s="41" t="n">
        <v>1</v>
      </c>
      <c r="I521" s="41" t="n">
        <v>4</v>
      </c>
      <c r="J521" s="41" t="n">
        <v>6</v>
      </c>
      <c r="K521" s="41" t="n">
        <v>6</v>
      </c>
      <c r="L521" s="42" t="n">
        <v>8</v>
      </c>
      <c r="M521" s="41" t="n">
        <v>5</v>
      </c>
      <c r="N521" s="41" t="n">
        <v>7</v>
      </c>
      <c r="O521" s="42" t="n">
        <v>8</v>
      </c>
      <c r="P521" s="41" t="n">
        <v>8</v>
      </c>
      <c r="Q521" s="41" t="n">
        <v>6</v>
      </c>
      <c r="R521" s="41" t="n">
        <v>8</v>
      </c>
      <c r="S521" s="41" t="n">
        <v>7</v>
      </c>
    </row>
    <row r="522" customFormat="false" ht="13.2" hidden="false" customHeight="false" outlineLevel="0" collapsed="false">
      <c r="A522" s="35" t="n">
        <v>7</v>
      </c>
      <c r="B522" s="36" t="s">
        <v>17</v>
      </c>
      <c r="C522" s="37" t="s">
        <v>18</v>
      </c>
      <c r="D522" s="37" t="n">
        <v>85</v>
      </c>
      <c r="E522" s="37" t="n">
        <v>18</v>
      </c>
      <c r="F522" s="35" t="n">
        <v>67</v>
      </c>
      <c r="G522" s="37" t="n">
        <v>5</v>
      </c>
      <c r="H522" s="37" t="n">
        <v>5</v>
      </c>
      <c r="I522" s="37" t="n">
        <v>7</v>
      </c>
      <c r="J522" s="37" t="n">
        <v>4</v>
      </c>
      <c r="K522" s="38" t="n">
        <v>8</v>
      </c>
      <c r="L522" s="37" t="n">
        <v>6</v>
      </c>
      <c r="M522" s="38" t="s">
        <v>12</v>
      </c>
      <c r="N522" s="37" t="n">
        <v>6</v>
      </c>
      <c r="O522" s="37" t="n">
        <v>6</v>
      </c>
      <c r="P522" s="37" t="n">
        <v>7</v>
      </c>
      <c r="Q522" s="37" t="n">
        <v>7</v>
      </c>
      <c r="R522" s="37" t="n">
        <v>6</v>
      </c>
      <c r="S522" s="37" t="n">
        <v>8</v>
      </c>
    </row>
    <row r="523" customFormat="false" ht="13.2" hidden="false" customHeight="false" outlineLevel="0" collapsed="false">
      <c r="A523" s="39" t="n">
        <v>8</v>
      </c>
      <c r="B523" s="40" t="s">
        <v>44</v>
      </c>
      <c r="C523" s="41" t="s">
        <v>45</v>
      </c>
      <c r="D523" s="41" t="n">
        <v>101</v>
      </c>
      <c r="E523" s="41" t="n">
        <v>20</v>
      </c>
      <c r="F523" s="39" t="n">
        <v>81</v>
      </c>
      <c r="G523" s="42" t="s">
        <v>12</v>
      </c>
      <c r="H523" s="42" t="s">
        <v>12</v>
      </c>
      <c r="I523" s="41" t="n">
        <v>8</v>
      </c>
      <c r="J523" s="41" t="n">
        <v>8</v>
      </c>
      <c r="K523" s="41" t="n">
        <v>7</v>
      </c>
      <c r="L523" s="41" t="n">
        <v>7</v>
      </c>
      <c r="M523" s="43" t="s">
        <v>12</v>
      </c>
      <c r="N523" s="41" t="n">
        <v>8</v>
      </c>
      <c r="O523" s="41" t="n">
        <v>7</v>
      </c>
      <c r="P523" s="41" t="n">
        <v>6</v>
      </c>
      <c r="Q523" s="41" t="n">
        <v>8</v>
      </c>
      <c r="R523" s="41" t="n">
        <v>7</v>
      </c>
      <c r="S523" s="41" t="n">
        <v>5</v>
      </c>
    </row>
    <row r="524" customFormat="false" ht="13.2" hidden="false" customHeight="false" outlineLevel="0" collapsed="false">
      <c r="A524" s="35" t="n">
        <v>9</v>
      </c>
      <c r="B524" s="36" t="s">
        <v>29</v>
      </c>
      <c r="C524" s="37" t="s">
        <v>30</v>
      </c>
      <c r="D524" s="37" t="n">
        <v>126</v>
      </c>
      <c r="E524" s="37" t="n">
        <v>20</v>
      </c>
      <c r="F524" s="35" t="n">
        <v>106</v>
      </c>
      <c r="G524" s="38" t="s">
        <v>9</v>
      </c>
      <c r="H524" s="37" t="n">
        <v>7</v>
      </c>
      <c r="I524" s="37" t="n">
        <v>9</v>
      </c>
      <c r="J524" s="38" t="s">
        <v>12</v>
      </c>
      <c r="K524" s="44" t="s">
        <v>12</v>
      </c>
      <c r="L524" s="44" t="s">
        <v>12</v>
      </c>
      <c r="M524" s="44" t="s">
        <v>12</v>
      </c>
      <c r="N524" s="44" t="s">
        <v>12</v>
      </c>
      <c r="O524" s="44" t="s">
        <v>12</v>
      </c>
      <c r="P524" s="44" t="s">
        <v>12</v>
      </c>
      <c r="Q524" s="44" t="s">
        <v>12</v>
      </c>
      <c r="R524" s="44" t="s">
        <v>12</v>
      </c>
      <c r="S524" s="44" t="s">
        <v>12</v>
      </c>
    </row>
    <row r="525" customFormat="false" ht="13.2" hidden="false" customHeight="false" outlineLevel="0" collapsed="false">
      <c r="A525" s="45" t="s">
        <v>39</v>
      </c>
      <c r="B525" s="45"/>
      <c r="C525" s="45"/>
      <c r="D525" s="45"/>
      <c r="E525" s="45"/>
      <c r="F525" s="45"/>
      <c r="G525" s="45"/>
      <c r="H525" s="45"/>
      <c r="I525" s="45"/>
      <c r="J525" s="46"/>
      <c r="K525" s="46"/>
      <c r="L525" s="46"/>
      <c r="M525" s="46"/>
      <c r="N525" s="46"/>
      <c r="O525" s="46"/>
      <c r="P525" s="46"/>
      <c r="Q525" s="46"/>
      <c r="R525" s="46"/>
      <c r="S525" s="46"/>
    </row>
    <row r="527" customFormat="false" ht="27" hidden="false" customHeight="true" outlineLevel="0" collapsed="false">
      <c r="A527" s="33" t="str">
        <f aca="false">"Stirling Marblehead Yacht Racing Club - Wed Mar 28 2018 (Race 10 in All Classes Handicap)"</f>
        <v>Stirling Marblehead Yacht Racing Club - Wed Mar 28 2018 (Race 10 in All Classes Handicap)</v>
      </c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22.2" hidden="false" customHeight="false" outlineLevel="0" collapsed="false">
      <c r="A528" s="34" t="s">
        <v>1</v>
      </c>
      <c r="B528" s="34" t="s">
        <v>2</v>
      </c>
      <c r="C528" s="34" t="s">
        <v>3</v>
      </c>
      <c r="D528" s="34" t="s">
        <v>42</v>
      </c>
      <c r="E528" s="34" t="s">
        <v>4</v>
      </c>
      <c r="F528" s="34" t="s">
        <v>5</v>
      </c>
      <c r="G528" s="34" t="s">
        <v>6</v>
      </c>
      <c r="H528" s="34" t="n">
        <v>1</v>
      </c>
      <c r="I528" s="34" t="n">
        <v>2</v>
      </c>
      <c r="J528" s="34" t="n">
        <v>3</v>
      </c>
      <c r="K528" s="34" t="n">
        <v>4</v>
      </c>
      <c r="L528" s="34" t="n">
        <v>5</v>
      </c>
      <c r="M528" s="34" t="n">
        <v>6</v>
      </c>
      <c r="N528" s="34" t="n">
        <v>7</v>
      </c>
      <c r="O528" s="34" t="n">
        <v>8</v>
      </c>
      <c r="P528" s="34" t="n">
        <v>9</v>
      </c>
    </row>
    <row r="529" customFormat="false" ht="13.8" hidden="false" customHeight="false" outlineLevel="0" collapsed="false">
      <c r="A529" s="35" t="n">
        <v>1</v>
      </c>
      <c r="B529" s="36" t="s">
        <v>25</v>
      </c>
      <c r="C529" s="37" t="s">
        <v>26</v>
      </c>
      <c r="D529" s="37" t="s">
        <v>43</v>
      </c>
      <c r="E529" s="37" t="n">
        <v>15</v>
      </c>
      <c r="F529" s="37" t="n">
        <v>5</v>
      </c>
      <c r="G529" s="35" t="n">
        <v>10</v>
      </c>
      <c r="H529" s="38" t="n">
        <v>2</v>
      </c>
      <c r="I529" s="37" t="n">
        <v>1</v>
      </c>
      <c r="J529" s="37" t="n">
        <v>2</v>
      </c>
      <c r="K529" s="38" t="n">
        <v>3</v>
      </c>
      <c r="L529" s="37" t="n">
        <v>1</v>
      </c>
      <c r="M529" s="37" t="n">
        <v>1</v>
      </c>
      <c r="N529" s="37" t="n">
        <v>1</v>
      </c>
      <c r="O529" s="37" t="n">
        <v>2</v>
      </c>
      <c r="P529" s="37" t="n">
        <v>2</v>
      </c>
    </row>
    <row r="530" customFormat="false" ht="13.2" hidden="false" customHeight="false" outlineLevel="0" collapsed="false">
      <c r="A530" s="39" t="n">
        <v>2</v>
      </c>
      <c r="B530" s="40" t="s">
        <v>19</v>
      </c>
      <c r="C530" s="41" t="s">
        <v>20</v>
      </c>
      <c r="D530" s="41" t="s">
        <v>43</v>
      </c>
      <c r="E530" s="41" t="n">
        <v>29</v>
      </c>
      <c r="F530" s="41" t="n">
        <v>10</v>
      </c>
      <c r="G530" s="39" t="n">
        <v>19</v>
      </c>
      <c r="H530" s="42" t="n">
        <v>5</v>
      </c>
      <c r="I530" s="42" t="n">
        <v>5</v>
      </c>
      <c r="J530" s="41" t="n">
        <v>1</v>
      </c>
      <c r="K530" s="41" t="n">
        <v>4</v>
      </c>
      <c r="L530" s="41" t="n">
        <v>3</v>
      </c>
      <c r="M530" s="41" t="n">
        <v>3</v>
      </c>
      <c r="N530" s="41" t="n">
        <v>3</v>
      </c>
      <c r="O530" s="41" t="n">
        <v>1</v>
      </c>
      <c r="P530" s="41" t="n">
        <v>4</v>
      </c>
    </row>
    <row r="531" customFormat="false" ht="13.2" hidden="false" customHeight="false" outlineLevel="0" collapsed="false">
      <c r="A531" s="35" t="n">
        <v>3</v>
      </c>
      <c r="B531" s="36" t="s">
        <v>17</v>
      </c>
      <c r="C531" s="37" t="s">
        <v>18</v>
      </c>
      <c r="D531" s="37" t="s">
        <v>43</v>
      </c>
      <c r="E531" s="37" t="n">
        <v>29</v>
      </c>
      <c r="F531" s="37" t="n">
        <v>10</v>
      </c>
      <c r="G531" s="35" t="n">
        <v>19</v>
      </c>
      <c r="H531" s="38" t="n">
        <v>4</v>
      </c>
      <c r="I531" s="37" t="n">
        <v>2</v>
      </c>
      <c r="J531" s="37" t="n">
        <v>4</v>
      </c>
      <c r="K531" s="38" t="n">
        <v>6</v>
      </c>
      <c r="L531" s="37" t="n">
        <v>2</v>
      </c>
      <c r="M531" s="37" t="n">
        <v>4</v>
      </c>
      <c r="N531" s="37" t="n">
        <v>2</v>
      </c>
      <c r="O531" s="37" t="n">
        <v>4</v>
      </c>
      <c r="P531" s="37" t="n">
        <v>1</v>
      </c>
    </row>
    <row r="532" customFormat="false" ht="13.2" hidden="false" customHeight="false" outlineLevel="0" collapsed="false">
      <c r="A532" s="39" t="n">
        <v>4</v>
      </c>
      <c r="B532" s="40" t="s">
        <v>37</v>
      </c>
      <c r="C532" s="41" t="s">
        <v>38</v>
      </c>
      <c r="D532" s="41" t="s">
        <v>43</v>
      </c>
      <c r="E532" s="41" t="n">
        <v>35</v>
      </c>
      <c r="F532" s="41" t="n">
        <v>10</v>
      </c>
      <c r="G532" s="39" t="n">
        <v>25</v>
      </c>
      <c r="H532" s="41" t="n">
        <v>1</v>
      </c>
      <c r="I532" s="41" t="n">
        <v>3</v>
      </c>
      <c r="J532" s="42" t="n">
        <v>5</v>
      </c>
      <c r="K532" s="42" t="n">
        <v>5</v>
      </c>
      <c r="L532" s="41" t="n">
        <v>5</v>
      </c>
      <c r="M532" s="41" t="n">
        <v>5</v>
      </c>
      <c r="N532" s="41" t="n">
        <v>5</v>
      </c>
      <c r="O532" s="41" t="n">
        <v>3</v>
      </c>
      <c r="P532" s="41" t="n">
        <v>3</v>
      </c>
    </row>
    <row r="533" customFormat="false" ht="13.2" hidden="false" customHeight="false" outlineLevel="0" collapsed="false">
      <c r="A533" s="35" t="n">
        <v>5</v>
      </c>
      <c r="B533" s="36" t="s">
        <v>44</v>
      </c>
      <c r="C533" s="37" t="s">
        <v>45</v>
      </c>
      <c r="D533" s="37" t="s">
        <v>43</v>
      </c>
      <c r="E533" s="37" t="n">
        <v>41</v>
      </c>
      <c r="F533" s="37" t="n">
        <v>14</v>
      </c>
      <c r="G533" s="35" t="n">
        <v>27</v>
      </c>
      <c r="H533" s="37" t="n">
        <v>3</v>
      </c>
      <c r="I533" s="37" t="n">
        <v>4</v>
      </c>
      <c r="J533" s="37" t="n">
        <v>3</v>
      </c>
      <c r="K533" s="37" t="n">
        <v>1</v>
      </c>
      <c r="L533" s="37" t="n">
        <v>6</v>
      </c>
      <c r="M533" s="37" t="n">
        <v>6</v>
      </c>
      <c r="N533" s="37" t="n">
        <v>4</v>
      </c>
      <c r="O533" s="38" t="s">
        <v>12</v>
      </c>
      <c r="P533" s="38" t="s">
        <v>12</v>
      </c>
    </row>
    <row r="534" customFormat="false" ht="13.2" hidden="false" customHeight="false" outlineLevel="0" collapsed="false">
      <c r="A534" s="39" t="n">
        <v>6</v>
      </c>
      <c r="B534" s="40" t="s">
        <v>7</v>
      </c>
      <c r="C534" s="41" t="s">
        <v>8</v>
      </c>
      <c r="D534" s="41" t="s">
        <v>43</v>
      </c>
      <c r="E534" s="41" t="n">
        <v>50</v>
      </c>
      <c r="F534" s="41" t="n">
        <v>14</v>
      </c>
      <c r="G534" s="39" t="n">
        <v>36</v>
      </c>
      <c r="H534" s="42" t="s">
        <v>12</v>
      </c>
      <c r="I534" s="42" t="s">
        <v>12</v>
      </c>
      <c r="J534" s="43" t="s">
        <v>12</v>
      </c>
      <c r="K534" s="41" t="n">
        <v>2</v>
      </c>
      <c r="L534" s="41" t="n">
        <v>4</v>
      </c>
      <c r="M534" s="41" t="n">
        <v>2</v>
      </c>
      <c r="N534" s="43" t="s">
        <v>12</v>
      </c>
      <c r="O534" s="43" t="s">
        <v>12</v>
      </c>
      <c r="P534" s="43" t="s">
        <v>12</v>
      </c>
    </row>
    <row r="535" customFormat="false" ht="13.2" hidden="false" customHeight="false" outlineLevel="0" collapsed="false">
      <c r="A535" s="45" t="s">
        <v>49</v>
      </c>
      <c r="B535" s="45"/>
      <c r="C535" s="45"/>
      <c r="D535" s="45"/>
      <c r="E535" s="45"/>
      <c r="F535" s="45"/>
      <c r="G535" s="45"/>
      <c r="H535" s="45"/>
      <c r="I535" s="45"/>
      <c r="J535" s="46"/>
      <c r="K535" s="46"/>
      <c r="L535" s="46"/>
      <c r="M535" s="46"/>
      <c r="N535" s="46"/>
      <c r="O535" s="46"/>
      <c r="P535" s="46"/>
    </row>
    <row r="537" customFormat="false" ht="13.8" hidden="false" customHeight="true" outlineLevel="0" collapsed="false">
      <c r="A537" s="33" t="str">
        <f aca="false">"Stirling Marblehead Yacht Racing Club - Wed Apr 4 2018 (Race 32 in M Club Championship)"</f>
        <v>Stirling Marblehead Yacht Racing Club - Wed Apr 4 2018 (Race 32 in M Club Championship)</v>
      </c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22.2" hidden="false" customHeight="false" outlineLevel="0" collapsed="false">
      <c r="A538" s="34" t="s">
        <v>1</v>
      </c>
      <c r="B538" s="34" t="s">
        <v>2</v>
      </c>
      <c r="C538" s="34" t="s">
        <v>3</v>
      </c>
      <c r="D538" s="34" t="s">
        <v>4</v>
      </c>
      <c r="E538" s="34" t="s">
        <v>5</v>
      </c>
      <c r="F538" s="34" t="s">
        <v>6</v>
      </c>
      <c r="G538" s="34" t="n">
        <v>1</v>
      </c>
      <c r="H538" s="34" t="n">
        <v>2</v>
      </c>
      <c r="I538" s="34" t="n">
        <v>3</v>
      </c>
      <c r="J538" s="34" t="n">
        <v>4</v>
      </c>
      <c r="K538" s="34" t="n">
        <v>5</v>
      </c>
      <c r="L538" s="34" t="n">
        <v>6</v>
      </c>
      <c r="M538" s="34" t="n">
        <v>7</v>
      </c>
      <c r="N538" s="34" t="n">
        <v>8</v>
      </c>
      <c r="O538" s="34" t="n">
        <v>9</v>
      </c>
      <c r="P538" s="34" t="n">
        <v>10</v>
      </c>
    </row>
    <row r="539" customFormat="false" ht="13.8" hidden="false" customHeight="false" outlineLevel="0" collapsed="false">
      <c r="A539" s="35" t="n">
        <v>1</v>
      </c>
      <c r="B539" s="36" t="s">
        <v>7</v>
      </c>
      <c r="C539" s="37" t="s">
        <v>8</v>
      </c>
      <c r="D539" s="37" t="n">
        <v>11</v>
      </c>
      <c r="E539" s="37" t="n">
        <v>3</v>
      </c>
      <c r="F539" s="35" t="n">
        <v>8</v>
      </c>
      <c r="G539" s="38" t="n">
        <v>1</v>
      </c>
      <c r="H539" s="38" t="n">
        <v>2</v>
      </c>
      <c r="I539" s="37" t="n">
        <v>1</v>
      </c>
      <c r="J539" s="37" t="n">
        <v>1</v>
      </c>
      <c r="K539" s="37" t="n">
        <v>1</v>
      </c>
      <c r="L539" s="37" t="n">
        <v>1</v>
      </c>
      <c r="M539" s="37" t="n">
        <v>1</v>
      </c>
      <c r="N539" s="37" t="n">
        <v>1</v>
      </c>
      <c r="O539" s="37" t="n">
        <v>1</v>
      </c>
      <c r="P539" s="37" t="n">
        <v>1</v>
      </c>
    </row>
    <row r="540" customFormat="false" ht="13.2" hidden="false" customHeight="false" outlineLevel="0" collapsed="false">
      <c r="A540" s="39" t="n">
        <v>2</v>
      </c>
      <c r="B540" s="40" t="s">
        <v>25</v>
      </c>
      <c r="C540" s="41" t="s">
        <v>26</v>
      </c>
      <c r="D540" s="41" t="n">
        <v>28</v>
      </c>
      <c r="E540" s="41" t="n">
        <v>8</v>
      </c>
      <c r="F540" s="39" t="n">
        <v>20</v>
      </c>
      <c r="G540" s="41" t="n">
        <v>2</v>
      </c>
      <c r="H540" s="41" t="n">
        <v>1</v>
      </c>
      <c r="I540" s="41" t="n">
        <v>3</v>
      </c>
      <c r="J540" s="42" t="n">
        <v>4</v>
      </c>
      <c r="K540" s="41" t="n">
        <v>2</v>
      </c>
      <c r="L540" s="42" t="n">
        <v>4</v>
      </c>
      <c r="M540" s="41" t="n">
        <v>4</v>
      </c>
      <c r="N540" s="41" t="n">
        <v>2</v>
      </c>
      <c r="O540" s="41" t="n">
        <v>2</v>
      </c>
      <c r="P540" s="41" t="n">
        <v>4</v>
      </c>
    </row>
    <row r="541" customFormat="false" ht="13.2" hidden="false" customHeight="false" outlineLevel="0" collapsed="false">
      <c r="A541" s="35" t="n">
        <v>3</v>
      </c>
      <c r="B541" s="36" t="s">
        <v>31</v>
      </c>
      <c r="C541" s="37" t="s">
        <v>32</v>
      </c>
      <c r="D541" s="37" t="n">
        <v>28</v>
      </c>
      <c r="E541" s="37" t="n">
        <v>8</v>
      </c>
      <c r="F541" s="35" t="n">
        <v>20</v>
      </c>
      <c r="G541" s="37" t="n">
        <v>3</v>
      </c>
      <c r="H541" s="37" t="n">
        <v>3</v>
      </c>
      <c r="I541" s="37" t="n">
        <v>2</v>
      </c>
      <c r="J541" s="37" t="n">
        <v>2</v>
      </c>
      <c r="K541" s="37" t="n">
        <v>3</v>
      </c>
      <c r="L541" s="37" t="n">
        <v>2</v>
      </c>
      <c r="M541" s="37" t="n">
        <v>2</v>
      </c>
      <c r="N541" s="38" t="n">
        <v>4</v>
      </c>
      <c r="O541" s="38" t="n">
        <v>4</v>
      </c>
      <c r="P541" s="37" t="n">
        <v>3</v>
      </c>
    </row>
    <row r="542" customFormat="false" ht="13.2" hidden="false" customHeight="false" outlineLevel="0" collapsed="false">
      <c r="A542" s="39" t="n">
        <v>4</v>
      </c>
      <c r="B542" s="40" t="s">
        <v>17</v>
      </c>
      <c r="C542" s="41" t="s">
        <v>18</v>
      </c>
      <c r="D542" s="41" t="n">
        <v>43</v>
      </c>
      <c r="E542" s="41" t="n">
        <v>11</v>
      </c>
      <c r="F542" s="39" t="n">
        <v>32</v>
      </c>
      <c r="G542" s="41" t="n">
        <v>4</v>
      </c>
      <c r="H542" s="42" t="n">
        <v>5</v>
      </c>
      <c r="I542" s="42" t="n">
        <v>6</v>
      </c>
      <c r="J542" s="41" t="n">
        <v>3</v>
      </c>
      <c r="K542" s="41" t="n">
        <v>5</v>
      </c>
      <c r="L542" s="41" t="n">
        <v>5</v>
      </c>
      <c r="M542" s="41" t="n">
        <v>5</v>
      </c>
      <c r="N542" s="41" t="n">
        <v>3</v>
      </c>
      <c r="O542" s="41" t="n">
        <v>5</v>
      </c>
      <c r="P542" s="41" t="n">
        <v>2</v>
      </c>
    </row>
    <row r="543" customFormat="false" ht="13.2" hidden="false" customHeight="false" outlineLevel="0" collapsed="false">
      <c r="A543" s="35" t="n">
        <v>5</v>
      </c>
      <c r="B543" s="36" t="s">
        <v>19</v>
      </c>
      <c r="C543" s="37" t="s">
        <v>20</v>
      </c>
      <c r="D543" s="37" t="n">
        <v>52</v>
      </c>
      <c r="E543" s="37" t="n">
        <v>16</v>
      </c>
      <c r="F543" s="35" t="n">
        <v>36</v>
      </c>
      <c r="G543" s="37" t="n">
        <v>5</v>
      </c>
      <c r="H543" s="37" t="n">
        <v>4</v>
      </c>
      <c r="I543" s="37" t="n">
        <v>4</v>
      </c>
      <c r="J543" s="37" t="n">
        <v>5</v>
      </c>
      <c r="K543" s="37" t="n">
        <v>4</v>
      </c>
      <c r="L543" s="37" t="n">
        <v>3</v>
      </c>
      <c r="M543" s="37" t="n">
        <v>3</v>
      </c>
      <c r="N543" s="38" t="s">
        <v>12</v>
      </c>
      <c r="O543" s="38" t="s">
        <v>12</v>
      </c>
      <c r="P543" s="44" t="s">
        <v>12</v>
      </c>
    </row>
    <row r="544" customFormat="false" ht="13.2" hidden="false" customHeight="false" outlineLevel="0" collapsed="false">
      <c r="A544" s="39" t="n">
        <v>6</v>
      </c>
      <c r="B544" s="40" t="s">
        <v>21</v>
      </c>
      <c r="C544" s="41" t="s">
        <v>22</v>
      </c>
      <c r="D544" s="41" t="n">
        <v>56</v>
      </c>
      <c r="E544" s="41" t="n">
        <v>14</v>
      </c>
      <c r="F544" s="39" t="n">
        <v>42</v>
      </c>
      <c r="G544" s="41" t="n">
        <v>6</v>
      </c>
      <c r="H544" s="42" t="n">
        <v>7</v>
      </c>
      <c r="I544" s="41" t="n">
        <v>5</v>
      </c>
      <c r="J544" s="41" t="n">
        <v>6</v>
      </c>
      <c r="K544" s="42" t="n">
        <v>7</v>
      </c>
      <c r="L544" s="41" t="n">
        <v>6</v>
      </c>
      <c r="M544" s="41" t="n">
        <v>6</v>
      </c>
      <c r="N544" s="41" t="n">
        <v>5</v>
      </c>
      <c r="O544" s="41" t="n">
        <v>3</v>
      </c>
      <c r="P544" s="41" t="n">
        <v>5</v>
      </c>
    </row>
    <row r="545" customFormat="false" ht="13.2" hidden="false" customHeight="false" outlineLevel="0" collapsed="false">
      <c r="A545" s="35" t="n">
        <v>7</v>
      </c>
      <c r="B545" s="36" t="s">
        <v>29</v>
      </c>
      <c r="C545" s="37" t="s">
        <v>30</v>
      </c>
      <c r="D545" s="37" t="n">
        <v>65</v>
      </c>
      <c r="E545" s="37" t="n">
        <v>14</v>
      </c>
      <c r="F545" s="35" t="n">
        <v>51</v>
      </c>
      <c r="G545" s="38" t="n">
        <v>7</v>
      </c>
      <c r="H545" s="37" t="n">
        <v>6</v>
      </c>
      <c r="I545" s="38" t="n">
        <v>7</v>
      </c>
      <c r="J545" s="37" t="n">
        <v>7</v>
      </c>
      <c r="K545" s="37" t="n">
        <v>6</v>
      </c>
      <c r="L545" s="37" t="n">
        <v>7</v>
      </c>
      <c r="M545" s="37" t="n">
        <v>7</v>
      </c>
      <c r="N545" s="37" t="n">
        <v>6</v>
      </c>
      <c r="O545" s="37" t="n">
        <v>6</v>
      </c>
      <c r="P545" s="37" t="n">
        <v>6</v>
      </c>
    </row>
    <row r="546" customFormat="false" ht="13.2" hidden="false" customHeight="false" outlineLevel="0" collapsed="false">
      <c r="A546" s="45" t="s">
        <v>46</v>
      </c>
      <c r="B546" s="45"/>
      <c r="C546" s="45"/>
      <c r="D546" s="45"/>
      <c r="E546" s="45"/>
      <c r="F546" s="45"/>
      <c r="G546" s="45"/>
      <c r="H546" s="45"/>
      <c r="I546" s="45"/>
      <c r="J546" s="46"/>
      <c r="K546" s="46"/>
      <c r="L546" s="46"/>
      <c r="M546" s="46"/>
      <c r="N546" s="46"/>
      <c r="O546" s="46"/>
      <c r="P546" s="46"/>
    </row>
  </sheetData>
  <mergeCells count="87">
    <mergeCell ref="A1:M1"/>
    <mergeCell ref="A3:M3"/>
    <mergeCell ref="A17:I17"/>
    <mergeCell ref="A19:N19"/>
    <mergeCell ref="A30:I30"/>
    <mergeCell ref="A32:O32"/>
    <mergeCell ref="A44:I44"/>
    <mergeCell ref="A46:P46"/>
    <mergeCell ref="A57:I57"/>
    <mergeCell ref="A59:Q59"/>
    <mergeCell ref="A71:I71"/>
    <mergeCell ref="A73:N73"/>
    <mergeCell ref="A82:I82"/>
    <mergeCell ref="A84:P84"/>
    <mergeCell ref="A96:I96"/>
    <mergeCell ref="A97:I97"/>
    <mergeCell ref="A99:L99"/>
    <mergeCell ref="A113:I113"/>
    <mergeCell ref="A115:M115"/>
    <mergeCell ref="A123:I123"/>
    <mergeCell ref="A125:N125"/>
    <mergeCell ref="A137:I137"/>
    <mergeCell ref="A139:O139"/>
    <mergeCell ref="A150:I150"/>
    <mergeCell ref="A152:N152"/>
    <mergeCell ref="A164:I164"/>
    <mergeCell ref="A166:M166"/>
    <mergeCell ref="A175:I175"/>
    <mergeCell ref="A177:P177"/>
    <mergeCell ref="A188:I188"/>
    <mergeCell ref="A190:M190"/>
    <mergeCell ref="A196:I196"/>
    <mergeCell ref="A198:O198"/>
    <mergeCell ref="A206:I206"/>
    <mergeCell ref="A208:N208"/>
    <mergeCell ref="A221:I221"/>
    <mergeCell ref="A223:R223"/>
    <mergeCell ref="A233:I233"/>
    <mergeCell ref="A235:P235"/>
    <mergeCell ref="A249:I249"/>
    <mergeCell ref="A251:P251"/>
    <mergeCell ref="A265:I265"/>
    <mergeCell ref="A267:I267"/>
    <mergeCell ref="A277:I277"/>
    <mergeCell ref="A278:I278"/>
    <mergeCell ref="A280:P280"/>
    <mergeCell ref="A293:I293"/>
    <mergeCell ref="A295:O295"/>
    <mergeCell ref="A305:I305"/>
    <mergeCell ref="A307:P307"/>
    <mergeCell ref="A318:I318"/>
    <mergeCell ref="A320:R320"/>
    <mergeCell ref="A332:I332"/>
    <mergeCell ref="A334:P334"/>
    <mergeCell ref="A344:I344"/>
    <mergeCell ref="A346:O346"/>
    <mergeCell ref="A360:I360"/>
    <mergeCell ref="A362:Q362"/>
    <mergeCell ref="A374:I374"/>
    <mergeCell ref="A376:N376"/>
    <mergeCell ref="A388:I388"/>
    <mergeCell ref="A390:N390"/>
    <mergeCell ref="A401:I401"/>
    <mergeCell ref="A403:T403"/>
    <mergeCell ref="A412:I412"/>
    <mergeCell ref="A414:S414"/>
    <mergeCell ref="A424:I424"/>
    <mergeCell ref="A426:N426"/>
    <mergeCell ref="A436:I436"/>
    <mergeCell ref="A438:P438"/>
    <mergeCell ref="A447:I447"/>
    <mergeCell ref="A449:S449"/>
    <mergeCell ref="A462:P462"/>
    <mergeCell ref="A472:I472"/>
    <mergeCell ref="A474:R474"/>
    <mergeCell ref="A486:I486"/>
    <mergeCell ref="A487:I487"/>
    <mergeCell ref="A489:Q489"/>
    <mergeCell ref="A499:I499"/>
    <mergeCell ref="A501:P501"/>
    <mergeCell ref="A512:I512"/>
    <mergeCell ref="A514:S514"/>
    <mergeCell ref="A525:I525"/>
    <mergeCell ref="A527:P527"/>
    <mergeCell ref="A535:I535"/>
    <mergeCell ref="A537:P537"/>
    <mergeCell ref="A546:I5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25:29Z</dcterms:created>
  <dc:creator>Ben-Sue</dc:creator>
  <dc:description/>
  <dc:language>en-US</dc:language>
  <cp:lastModifiedBy>Ben</cp:lastModifiedBy>
  <cp:lastPrinted>2018-03-01T10:13:39Z</cp:lastPrinted>
  <dcterms:modified xsi:type="dcterms:W3CDTF">2018-04-04T08:59:12Z</dcterms:modified>
  <cp:revision>0</cp:revision>
  <dc:subject/>
  <dc:title/>
</cp:coreProperties>
</file>