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udio Tool" sheetId="1" state="visible" r:id="rId2"/>
    <sheet name="Circle Plot" sheetId="2" state="visible" r:id="rId3"/>
    <sheet name="Sheet3" sheetId="3" state="visible" r:id="rId4"/>
  </sheets>
  <externalReferences>
    <externalReference r:id="rId5"/>
  </externalReferences>
  <definedNames>
    <definedName function="false" hidden="false" name="BeamAdjuster2" vbProcedure="false">'Claudio Tool'!$R$89</definedName>
    <definedName function="false" hidden="false" name="BeamAdjuster3" vbProcedure="false">'Claudio Tool'!$R$99</definedName>
    <definedName function="false" hidden="false" name="BeamInc2" vbProcedure="false">'Claudio Tool'!$S$89</definedName>
    <definedName function="false" hidden="false" name="BeamInc3" vbProcedure="false">'Claudio Tool'!$S$99</definedName>
    <definedName function="false" hidden="false" name="CircleRadius" vbProcedure="false">'Circle Plot'!$C$2</definedName>
    <definedName function="false" hidden="false" name="radius" vbProcedure="false">'Claudio Tool'!$P$22</definedName>
    <definedName function="false" hidden="false" name="Radius2" vbProcedure="false">'Claudio Tool'!$R$107</definedName>
    <definedName function="false" hidden="false" name="Radius_1" vbProcedure="false">'Claudio Tool'!$P$57</definedName>
    <definedName function="false" hidden="false" name="xinc" vbProcedure="false">'Claudio Tool'!$R$22</definedName>
    <definedName function="false" hidden="false" name="XInc2" vbProcedure="false">'Claudio Tool'!$S$107</definedName>
    <definedName function="false" hidden="false" name="X_Inc" vbProcedure="false">'Claudio Tool'!$R$57</definedName>
    <definedName function="false" hidden="false" name="yinc" vbProcedure="false">'Claudio Tool'!$S$22</definedName>
    <definedName function="false" hidden="false" name="YInc2" vbProcedure="false">'Claudio Tool'!$T$107</definedName>
    <definedName function="false" hidden="false" name="Y_Inc" vbProcedure="false">'Claudio Tool'!$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1">
  <si>
    <t xml:space="preserve">Some Calculations comparing the curves generated by the Caudio Tool to those of a Circle and Parabola</t>
  </si>
  <si>
    <t xml:space="preserve">Beam Displacement  when single force in centre used between two supported ends</t>
  </si>
  <si>
    <t xml:space="preserve">Web Site showing calculations for various beam configurations</t>
  </si>
  <si>
    <t xml:space="preserve">Calculations showing differences between Beam, Circle and Parabola when the middle and two ends are coincident for all curves</t>
  </si>
  <si>
    <t xml:space="preserve">Distance along Beam</t>
  </si>
  <si>
    <t xml:space="preserve">Beam displacement</t>
  </si>
  <si>
    <t xml:space="preserve">Parabola</t>
  </si>
  <si>
    <t xml:space="preserve">Circle</t>
  </si>
  <si>
    <t xml:space="preserve">Parabola diff to Circle</t>
  </si>
  <si>
    <t xml:space="preserve">Beam Diff to Circle</t>
  </si>
  <si>
    <t xml:space="preserve">Radius</t>
  </si>
  <si>
    <t xml:space="preserve">X Inc</t>
  </si>
  <si>
    <t xml:space="preserve">Y Inc</t>
  </si>
  <si>
    <t xml:space="preserve">Circle initial calc</t>
  </si>
  <si>
    <t xml:space="preserve">Parabola inicial calc</t>
  </si>
  <si>
    <t xml:space="preserve">Calculations showing the difference when the centre, 1/4 and 3/4 points are coincident for all curves (30 and -30 position) </t>
  </si>
  <si>
    <t xml:space="preserve">distance</t>
  </si>
  <si>
    <t xml:space="preserve">Radius_1</t>
  </si>
  <si>
    <t xml:space="preserve">X_Inc</t>
  </si>
  <si>
    <t xml:space="preserve">Y_Inc</t>
  </si>
  <si>
    <t xml:space="preserve">Beam Supported at two points 1/4 (-30) and 3/4 (+30) point along Beam and adjust for coincident curves at -40 and +40 </t>
  </si>
  <si>
    <t xml:space="preserve">Beam Adjuster</t>
  </si>
  <si>
    <t xml:space="preserve">Beam Inc</t>
  </si>
  <si>
    <t xml:space="preserve">Beam Displacement</t>
  </si>
  <si>
    <t xml:space="preserve">Error for Beam to Circle</t>
  </si>
  <si>
    <t xml:space="preserve">Beam Supported at two points 1/6 (-40) and 5/6 (+40)  along Beam and adjust for coincident curves at -50 and +50</t>
  </si>
  <si>
    <t xml:space="preserve">Distance</t>
  </si>
  <si>
    <t xml:space="preserve">degrees</t>
  </si>
  <si>
    <t xml:space="preserve">radians</t>
  </si>
  <si>
    <t xml:space="preserve">Xval</t>
  </si>
  <si>
    <t xml:space="preserve">Yval</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8">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u val="single"/>
      <sz val="10"/>
      <color rgb="FF0000FF"/>
      <name val="Arial"/>
      <family val="0"/>
    </font>
    <font>
      <u val="single"/>
      <sz val="8"/>
      <color rgb="FF0000FF"/>
      <name val="Arial"/>
      <family val="0"/>
    </font>
    <font>
      <b val="true"/>
      <sz val="11"/>
      <name val="Arial"/>
      <family val="2"/>
    </font>
    <font>
      <b val="true"/>
      <sz val="16"/>
      <color rgb="FF000000"/>
      <name val="Arial"/>
      <family val="2"/>
    </font>
    <font>
      <sz val="12"/>
      <color rgb="FF000000"/>
      <name val="Arial"/>
      <family val="2"/>
    </font>
    <font>
      <sz val="8"/>
      <name val="Arial"/>
      <family val="2"/>
    </font>
    <font>
      <b val="true"/>
      <sz val="18"/>
      <color rgb="FF000000"/>
      <name val="Arial"/>
      <family val="2"/>
    </font>
    <font>
      <b val="true"/>
      <sz val="17.25"/>
      <color rgb="FF000000"/>
      <name val="Arial"/>
      <family val="2"/>
    </font>
    <font>
      <sz val="16.25"/>
      <color rgb="FF000000"/>
      <name val="Arial"/>
      <family val="2"/>
    </font>
    <font>
      <b val="true"/>
      <sz val="16.25"/>
      <color rgb="FF000000"/>
      <name val="Arial"/>
      <family val="2"/>
    </font>
    <font>
      <sz val="17"/>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urves Over Full Length of Beam</a:t>
            </a:r>
          </a:p>
        </c:rich>
      </c:tx>
      <c:overlay val="0"/>
      <c:spPr>
        <a:noFill/>
        <a:ln w="0">
          <a:noFill/>
        </a:ln>
      </c:spPr>
    </c:title>
    <c:autoTitleDeleted val="0"/>
    <c:plotArea>
      <c:layout>
        <c:manualLayout>
          <c:xMode val="edge"/>
          <c:yMode val="edge"/>
          <c:x val="0.00839123283992884"/>
          <c:y val="0.177786347859622"/>
          <c:w val="0.77357097304736"/>
          <c:h val="0.822213652140378"/>
        </c:manualLayout>
      </c:layout>
      <c:scatterChart>
        <c:scatterStyle val="lineMarker"/>
        <c:varyColors val="0"/>
        <c:ser>
          <c:idx val="0"/>
          <c:order val="0"/>
          <c:tx>
            <c:strRef>
              <c:f>'Claudio Tool'!$A$17</c:f>
              <c:strCache>
                <c:ptCount val="1"/>
                <c:pt idx="0">
                  <c:v>Beam displace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16:$N$16</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17:$N$17</c:f>
              <c:numCache>
                <c:formatCode>General</c:formatCode>
                <c:ptCount val="13"/>
                <c:pt idx="0">
                  <c:v>0</c:v>
                </c:pt>
                <c:pt idx="1">
                  <c:v>3.2</c:v>
                </c:pt>
                <c:pt idx="2">
                  <c:v>6.2</c:v>
                </c:pt>
                <c:pt idx="3">
                  <c:v>8.9</c:v>
                </c:pt>
                <c:pt idx="4">
                  <c:v>11</c:v>
                </c:pt>
                <c:pt idx="5">
                  <c:v>12.4</c:v>
                </c:pt>
                <c:pt idx="6">
                  <c:v>13</c:v>
                </c:pt>
                <c:pt idx="7">
                  <c:v>12.4</c:v>
                </c:pt>
                <c:pt idx="8">
                  <c:v>11</c:v>
                </c:pt>
                <c:pt idx="9">
                  <c:v>8.9</c:v>
                </c:pt>
                <c:pt idx="10">
                  <c:v>6.2</c:v>
                </c:pt>
                <c:pt idx="11">
                  <c:v>3.2</c:v>
                </c:pt>
                <c:pt idx="12">
                  <c:v>0</c:v>
                </c:pt>
              </c:numCache>
            </c:numRef>
          </c:yVal>
          <c:smooth val="1"/>
        </c:ser>
        <c:ser>
          <c:idx val="1"/>
          <c:order val="1"/>
          <c:tx>
            <c:strRef>
              <c:f>'Claudio Tool'!$A$18</c:f>
              <c:strCache>
                <c:ptCount val="1"/>
                <c:pt idx="0">
                  <c:v>Parabol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16:$N$16</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18:$N$18</c:f>
              <c:numCache>
                <c:formatCode>General</c:formatCode>
                <c:ptCount val="13"/>
                <c:pt idx="0">
                  <c:v>0</c:v>
                </c:pt>
                <c:pt idx="1">
                  <c:v>3.97111913357401</c:v>
                </c:pt>
                <c:pt idx="2">
                  <c:v>7.22021660649819</c:v>
                </c:pt>
                <c:pt idx="3">
                  <c:v>9.74729241877256</c:v>
                </c:pt>
                <c:pt idx="4">
                  <c:v>11.5523465703971</c:v>
                </c:pt>
                <c:pt idx="5">
                  <c:v>12.6353790613718</c:v>
                </c:pt>
                <c:pt idx="6">
                  <c:v>12.9963898916968</c:v>
                </c:pt>
                <c:pt idx="7">
                  <c:v>12.6353790613718</c:v>
                </c:pt>
                <c:pt idx="8">
                  <c:v>11.5523465703971</c:v>
                </c:pt>
                <c:pt idx="9">
                  <c:v>9.74729241877256</c:v>
                </c:pt>
                <c:pt idx="10">
                  <c:v>7.22021660649819</c:v>
                </c:pt>
                <c:pt idx="11">
                  <c:v>3.97111913357401</c:v>
                </c:pt>
                <c:pt idx="12">
                  <c:v>0</c:v>
                </c:pt>
              </c:numCache>
            </c:numRef>
          </c:yVal>
          <c:smooth val="1"/>
        </c:ser>
        <c:ser>
          <c:idx val="2"/>
          <c:order val="2"/>
          <c:tx>
            <c:strRef>
              <c:f>'Claudio Tool'!$A$19</c:f>
              <c:strCache>
                <c:ptCount val="1"/>
                <c:pt idx="0">
                  <c:v>Circl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16:$N$16</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19:$N$19</c:f>
              <c:numCache>
                <c:formatCode>General</c:formatCode>
                <c:ptCount val="13"/>
                <c:pt idx="0">
                  <c:v>-0.00458636635241305</c:v>
                </c:pt>
                <c:pt idx="1">
                  <c:v>4.10101826623216</c:v>
                </c:pt>
                <c:pt idx="2">
                  <c:v>7.37016512895406</c:v>
                </c:pt>
                <c:pt idx="3">
                  <c:v>9.86072861741886</c:v>
                </c:pt>
                <c:pt idx="4">
                  <c:v>11.6132453909334</c:v>
                </c:pt>
                <c:pt idx="5">
                  <c:v>12.6545584312271</c:v>
                </c:pt>
                <c:pt idx="6">
                  <c:v>13</c:v>
                </c:pt>
                <c:pt idx="7">
                  <c:v>12.6545584312271</c:v>
                </c:pt>
                <c:pt idx="8">
                  <c:v>11.6132453909334</c:v>
                </c:pt>
                <c:pt idx="9">
                  <c:v>9.86072861741886</c:v>
                </c:pt>
                <c:pt idx="10">
                  <c:v>7.37016512895406</c:v>
                </c:pt>
                <c:pt idx="11">
                  <c:v>4.10101826623216</c:v>
                </c:pt>
                <c:pt idx="12">
                  <c:v>-0.00458636635241305</c:v>
                </c:pt>
              </c:numCache>
            </c:numRef>
          </c:yVal>
          <c:smooth val="1"/>
        </c:ser>
        <c:axId val="44189711"/>
        <c:axId val="14455862"/>
      </c:scatterChart>
      <c:valAx>
        <c:axId val="441897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455862"/>
        <c:crossesAt val="0"/>
        <c:crossBetween val="midCat"/>
        <c:majorUnit val="10"/>
      </c:valAx>
      <c:valAx>
        <c:axId val="1445586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189711"/>
        <c:crossesAt val="0"/>
        <c:crossBetween val="midCat"/>
      </c:valAx>
      <c:spPr>
        <a:solidFill>
          <a:srgbClr val="c0c0c0"/>
        </a:solidFill>
        <a:ln w="12600">
          <a:solidFill>
            <a:srgbClr val="808080"/>
          </a:solidFill>
          <a:round/>
        </a:ln>
      </c:spPr>
    </c:plotArea>
    <c:legend>
      <c:legendPos val="r"/>
      <c:layout>
        <c:manualLayout>
          <c:xMode val="edge"/>
          <c:yMode val="edge"/>
          <c:x val="0.797905548283154"/>
          <c:y val="0.45381797146162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urves in Centre Half of Beam</a:t>
            </a:r>
          </a:p>
        </c:rich>
      </c:tx>
      <c:layout>
        <c:manualLayout>
          <c:xMode val="edge"/>
          <c:yMode val="edge"/>
          <c:x val="0.325277749807002"/>
          <c:y val="0.0413429256594724"/>
        </c:manualLayout>
      </c:layout>
      <c:overlay val="0"/>
      <c:spPr>
        <a:noFill/>
        <a:ln w="0">
          <a:noFill/>
        </a:ln>
      </c:spPr>
    </c:title>
    <c:autoTitleDeleted val="0"/>
    <c:plotArea>
      <c:layout>
        <c:manualLayout>
          <c:xMode val="edge"/>
          <c:yMode val="edge"/>
          <c:x val="0.0177222837579297"/>
          <c:y val="0.192038369304556"/>
          <c:w val="0.776289732487497"/>
          <c:h val="0.783213429256595"/>
        </c:manualLayout>
      </c:layout>
      <c:scatterChart>
        <c:scatterStyle val="lineMarker"/>
        <c:varyColors val="0"/>
        <c:ser>
          <c:idx val="0"/>
          <c:order val="0"/>
          <c:tx>
            <c:strRef>
              <c:f>'Claudio Tool'!$A$52</c:f>
              <c:strCache>
                <c:ptCount val="1"/>
                <c:pt idx="0">
                  <c:v>Beam displace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51:$N$51</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52:$N$52</c:f>
              <c:numCache>
                <c:formatCode>General</c:formatCode>
                <c:ptCount val="13"/>
                <c:pt idx="0">
                  <c:v>0</c:v>
                </c:pt>
                <c:pt idx="1">
                  <c:v>3.2</c:v>
                </c:pt>
                <c:pt idx="2">
                  <c:v>6.2</c:v>
                </c:pt>
                <c:pt idx="3">
                  <c:v>8.9</c:v>
                </c:pt>
                <c:pt idx="4">
                  <c:v>11</c:v>
                </c:pt>
                <c:pt idx="5">
                  <c:v>12.4</c:v>
                </c:pt>
                <c:pt idx="6">
                  <c:v>13</c:v>
                </c:pt>
                <c:pt idx="7">
                  <c:v>12.4</c:v>
                </c:pt>
                <c:pt idx="8">
                  <c:v>11</c:v>
                </c:pt>
                <c:pt idx="9">
                  <c:v>8.9</c:v>
                </c:pt>
                <c:pt idx="10">
                  <c:v>6.2</c:v>
                </c:pt>
                <c:pt idx="11">
                  <c:v>3.2</c:v>
                </c:pt>
                <c:pt idx="12">
                  <c:v>0</c:v>
                </c:pt>
              </c:numCache>
            </c:numRef>
          </c:yVal>
          <c:smooth val="1"/>
        </c:ser>
        <c:ser>
          <c:idx val="1"/>
          <c:order val="1"/>
          <c:tx>
            <c:strRef>
              <c:f>'Claudio Tool'!$A$53</c:f>
              <c:strCache>
                <c:ptCount val="1"/>
                <c:pt idx="0">
                  <c:v>Parabol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51:$N$51</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53:$N$53</c:f>
              <c:numCache>
                <c:formatCode>General</c:formatCode>
                <c:ptCount val="13"/>
                <c:pt idx="0">
                  <c:v>-3.4</c:v>
                </c:pt>
                <c:pt idx="1">
                  <c:v>1.61138952164009</c:v>
                </c:pt>
                <c:pt idx="2">
                  <c:v>5.71161731207289</c:v>
                </c:pt>
                <c:pt idx="3">
                  <c:v>8.90068337129841</c:v>
                </c:pt>
                <c:pt idx="4">
                  <c:v>11.1785876993166</c:v>
                </c:pt>
                <c:pt idx="5">
                  <c:v>12.5453302961276</c:v>
                </c:pt>
                <c:pt idx="6">
                  <c:v>13.0009111617312</c:v>
                </c:pt>
                <c:pt idx="7">
                  <c:v>12.5453302961276</c:v>
                </c:pt>
                <c:pt idx="8">
                  <c:v>11.1785876993166</c:v>
                </c:pt>
                <c:pt idx="9">
                  <c:v>8.90068337129841</c:v>
                </c:pt>
                <c:pt idx="10">
                  <c:v>5.71161731207289</c:v>
                </c:pt>
                <c:pt idx="11">
                  <c:v>1.61138952164009</c:v>
                </c:pt>
                <c:pt idx="12">
                  <c:v>-3.4</c:v>
                </c:pt>
              </c:numCache>
            </c:numRef>
          </c:yVal>
          <c:smooth val="1"/>
        </c:ser>
        <c:ser>
          <c:idx val="2"/>
          <c:order val="2"/>
          <c:tx>
            <c:strRef>
              <c:f>'Claudio Tool'!$A$54</c:f>
              <c:strCache>
                <c:ptCount val="1"/>
                <c:pt idx="0">
                  <c:v>Circl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51:$N$51</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54:$N$54</c:f>
              <c:numCache>
                <c:formatCode>General</c:formatCode>
                <c:ptCount val="13"/>
                <c:pt idx="0">
                  <c:v>-4.42727665970489</c:v>
                </c:pt>
                <c:pt idx="1">
                  <c:v>1.2197585309404</c:v>
                </c:pt>
                <c:pt idx="2">
                  <c:v>5.61357464497617</c:v>
                </c:pt>
                <c:pt idx="3">
                  <c:v>8.90736768172968</c:v>
                </c:pt>
                <c:pt idx="4">
                  <c:v>11.1998185116473</c:v>
                </c:pt>
                <c:pt idx="5">
                  <c:v>12.5526781390747</c:v>
                </c:pt>
                <c:pt idx="6">
                  <c:v>13</c:v>
                </c:pt>
                <c:pt idx="7">
                  <c:v>12.5526781390747</c:v>
                </c:pt>
                <c:pt idx="8">
                  <c:v>11.1998185116473</c:v>
                </c:pt>
                <c:pt idx="9">
                  <c:v>8.90736768172968</c:v>
                </c:pt>
                <c:pt idx="10">
                  <c:v>5.61357464497617</c:v>
                </c:pt>
                <c:pt idx="11">
                  <c:v>1.2197585309404</c:v>
                </c:pt>
                <c:pt idx="12">
                  <c:v>-4.42727665970489</c:v>
                </c:pt>
              </c:numCache>
            </c:numRef>
          </c:yVal>
          <c:smooth val="1"/>
        </c:ser>
        <c:axId val="16888248"/>
        <c:axId val="26389427"/>
      </c:scatterChart>
      <c:valAx>
        <c:axId val="168882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389427"/>
        <c:crossesAt val="0"/>
        <c:crossBetween val="midCat"/>
        <c:majorUnit val="10"/>
      </c:valAx>
      <c:valAx>
        <c:axId val="26389427"/>
        <c:scaling>
          <c:orientation val="minMax"/>
          <c:min val="-2"/>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888248"/>
        <c:crossesAt val="0"/>
        <c:crossBetween val="midCat"/>
      </c:valAx>
      <c:spPr>
        <a:solidFill>
          <a:srgbClr val="c0c0c0"/>
        </a:solidFill>
        <a:ln w="12600">
          <a:solidFill>
            <a:srgbClr val="808080"/>
          </a:solidFill>
          <a:round/>
        </a:ln>
      </c:spPr>
    </c:plotArea>
    <c:legend>
      <c:legendPos val="r"/>
      <c:layout>
        <c:manualLayout>
          <c:xMode val="edge"/>
          <c:yMode val="edge"/>
          <c:x val="0.79716711979324"/>
          <c:y val="0.46666666666666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Curves for Beam supported at 1/4 (-30) and 3/4 (+30) Points where curves are made coincident at -40 and +40</a:t>
            </a:r>
          </a:p>
        </c:rich>
      </c:tx>
      <c:overlay val="0"/>
      <c:spPr>
        <a:noFill/>
        <a:ln w="0">
          <a:noFill/>
        </a:ln>
      </c:spPr>
    </c:title>
    <c:autoTitleDeleted val="0"/>
    <c:plotArea>
      <c:scatterChart>
        <c:scatterStyle val="lineMarker"/>
        <c:varyColors val="0"/>
        <c:ser>
          <c:idx val="0"/>
          <c:order val="0"/>
          <c:tx>
            <c:strRef>
              <c:f>'Claudio Tool'!$A$89</c:f>
              <c:strCache>
                <c:ptCount val="1"/>
                <c:pt idx="0">
                  <c:v>Beam Displace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88:$N$88</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89:$N$89</c:f>
              <c:numCache>
                <c:formatCode>General</c:formatCode>
                <c:ptCount val="13"/>
                <c:pt idx="0">
                  <c:v>1.3</c:v>
                </c:pt>
                <c:pt idx="1">
                  <c:v>4.45</c:v>
                </c:pt>
                <c:pt idx="2">
                  <c:v>7.33</c:v>
                </c:pt>
                <c:pt idx="3">
                  <c:v>9.805</c:v>
                </c:pt>
                <c:pt idx="4">
                  <c:v>11.56</c:v>
                </c:pt>
                <c:pt idx="5">
                  <c:v>12.64</c:v>
                </c:pt>
                <c:pt idx="6">
                  <c:v>13</c:v>
                </c:pt>
                <c:pt idx="7">
                  <c:v>12.64</c:v>
                </c:pt>
                <c:pt idx="8">
                  <c:v>11.56</c:v>
                </c:pt>
                <c:pt idx="9">
                  <c:v>9.805</c:v>
                </c:pt>
                <c:pt idx="10">
                  <c:v>7.33</c:v>
                </c:pt>
                <c:pt idx="11">
                  <c:v>4.45</c:v>
                </c:pt>
                <c:pt idx="12">
                  <c:v>1.3</c:v>
                </c:pt>
              </c:numCache>
            </c:numRef>
          </c:yVal>
          <c:smooth val="1"/>
        </c:ser>
        <c:ser>
          <c:idx val="1"/>
          <c:order val="1"/>
          <c:tx>
            <c:strRef>
              <c:f>'Claudio Tool'!$A$90</c:f>
              <c:strCache>
                <c:ptCount val="1"/>
                <c:pt idx="0">
                  <c:v>Circ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88:$N$88</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90:$N$90</c:f>
              <c:numCache>
                <c:formatCode>General</c:formatCode>
                <c:ptCount val="13"/>
                <c:pt idx="0">
                  <c:v>0.00378782444084891</c:v>
                </c:pt>
                <c:pt idx="1">
                  <c:v>4.10657588816198</c:v>
                </c:pt>
                <c:pt idx="2">
                  <c:v>7.37359864766353</c:v>
                </c:pt>
                <c:pt idx="3">
                  <c:v>9.86260959111107</c:v>
                </c:pt>
                <c:pt idx="4">
                  <c:v>11.6140661634507</c:v>
                </c:pt>
                <c:pt idx="5">
                  <c:v>12.6547614148943</c:v>
                </c:pt>
                <c:pt idx="6">
                  <c:v>13</c:v>
                </c:pt>
                <c:pt idx="7">
                  <c:v>12.6547614148943</c:v>
                </c:pt>
                <c:pt idx="8">
                  <c:v>11.6140661634507</c:v>
                </c:pt>
                <c:pt idx="9">
                  <c:v>9.86260959111107</c:v>
                </c:pt>
                <c:pt idx="10">
                  <c:v>7.37359864766353</c:v>
                </c:pt>
                <c:pt idx="11">
                  <c:v>4.10657588816198</c:v>
                </c:pt>
                <c:pt idx="12">
                  <c:v>0.00378782444084891</c:v>
                </c:pt>
              </c:numCache>
            </c:numRef>
          </c:yVal>
          <c:smooth val="1"/>
        </c:ser>
        <c:ser>
          <c:idx val="2"/>
          <c:order val="2"/>
          <c:tx>
            <c:strRef>
              <c:f>'Claudio Tool'!$A$91</c:f>
              <c:strCache>
                <c:ptCount val="1"/>
                <c:pt idx="0">
                  <c:v>Parabol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88:$N$88</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91:$N$91</c:f>
              <c:numCache>
                <c:formatCode>General</c:formatCode>
                <c:ptCount val="13"/>
                <c:pt idx="0">
                  <c:v>0.00361010830324915</c:v>
                </c:pt>
                <c:pt idx="1">
                  <c:v>3.97472924187726</c:v>
                </c:pt>
                <c:pt idx="2">
                  <c:v>7.22382671480144</c:v>
                </c:pt>
                <c:pt idx="3">
                  <c:v>9.75090252707581</c:v>
                </c:pt>
                <c:pt idx="4">
                  <c:v>11.5559566787004</c:v>
                </c:pt>
                <c:pt idx="5">
                  <c:v>12.6389891696751</c:v>
                </c:pt>
                <c:pt idx="6">
                  <c:v>13</c:v>
                </c:pt>
                <c:pt idx="7">
                  <c:v>12.6389891696751</c:v>
                </c:pt>
                <c:pt idx="8">
                  <c:v>11.5559566787004</c:v>
                </c:pt>
                <c:pt idx="9">
                  <c:v>9.75090252707581</c:v>
                </c:pt>
                <c:pt idx="10">
                  <c:v>7.22382671480144</c:v>
                </c:pt>
                <c:pt idx="11">
                  <c:v>3.97472924187726</c:v>
                </c:pt>
                <c:pt idx="12">
                  <c:v>0.00361010830324915</c:v>
                </c:pt>
              </c:numCache>
            </c:numRef>
          </c:yVal>
          <c:smooth val="1"/>
        </c:ser>
        <c:axId val="24648730"/>
        <c:axId val="90881377"/>
      </c:scatterChart>
      <c:valAx>
        <c:axId val="246487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881377"/>
        <c:crossesAt val="0"/>
        <c:crossBetween val="midCat"/>
        <c:majorUnit val="10"/>
      </c:valAx>
      <c:valAx>
        <c:axId val="9088137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64873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6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Curves for Beam supported at 1/6 (-40) and 5/6 (+40) Points where curves made coincident at -50 and +50</a:t>
            </a:r>
          </a:p>
        </c:rich>
      </c:tx>
      <c:overlay val="0"/>
      <c:spPr>
        <a:noFill/>
        <a:ln w="0">
          <a:noFill/>
        </a:ln>
      </c:spPr>
    </c:title>
    <c:autoTitleDeleted val="0"/>
    <c:plotArea>
      <c:scatterChart>
        <c:scatterStyle val="lineMarker"/>
        <c:varyColors val="0"/>
        <c:ser>
          <c:idx val="0"/>
          <c:order val="0"/>
          <c:tx>
            <c:strRef>
              <c:f>'Claudio Tool'!$A$99</c:f>
              <c:strCache>
                <c:ptCount val="1"/>
                <c:pt idx="0">
                  <c:v>Beam Displace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98:$N$98</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99:$N$99</c:f>
              <c:numCache>
                <c:formatCode>General</c:formatCode>
                <c:ptCount val="13"/>
                <c:pt idx="0">
                  <c:v>0.59</c:v>
                </c:pt>
                <c:pt idx="1">
                  <c:v>4.112105</c:v>
                </c:pt>
                <c:pt idx="2">
                  <c:v>7.2715</c:v>
                </c:pt>
                <c:pt idx="3">
                  <c:v>9.77229</c:v>
                </c:pt>
                <c:pt idx="4">
                  <c:v>11.56675</c:v>
                </c:pt>
                <c:pt idx="5">
                  <c:v>12.63579</c:v>
                </c:pt>
                <c:pt idx="6">
                  <c:v>12.9985</c:v>
                </c:pt>
                <c:pt idx="7">
                  <c:v>12.63579</c:v>
                </c:pt>
                <c:pt idx="8">
                  <c:v>11.56675</c:v>
                </c:pt>
                <c:pt idx="9">
                  <c:v>9.77229</c:v>
                </c:pt>
                <c:pt idx="10">
                  <c:v>7.2715</c:v>
                </c:pt>
                <c:pt idx="11">
                  <c:v>4.112105</c:v>
                </c:pt>
                <c:pt idx="12">
                  <c:v>0.59</c:v>
                </c:pt>
              </c:numCache>
            </c:numRef>
          </c:yVal>
          <c:smooth val="1"/>
        </c:ser>
        <c:ser>
          <c:idx val="1"/>
          <c:order val="1"/>
          <c:tx>
            <c:strRef>
              <c:f>'Claudio Tool'!$A$100</c:f>
              <c:strCache>
                <c:ptCount val="1"/>
                <c:pt idx="0">
                  <c:v>Circ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98:$N$98</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100:$N$100</c:f>
              <c:numCache>
                <c:formatCode>General</c:formatCode>
                <c:ptCount val="13"/>
                <c:pt idx="0">
                  <c:v>0.00378782444084891</c:v>
                </c:pt>
                <c:pt idx="1">
                  <c:v>4.10657588816198</c:v>
                </c:pt>
                <c:pt idx="2">
                  <c:v>7.37359864766353</c:v>
                </c:pt>
                <c:pt idx="3">
                  <c:v>9.86260959111107</c:v>
                </c:pt>
                <c:pt idx="4">
                  <c:v>11.6140661634507</c:v>
                </c:pt>
                <c:pt idx="5">
                  <c:v>12.6547614148943</c:v>
                </c:pt>
                <c:pt idx="6">
                  <c:v>13</c:v>
                </c:pt>
                <c:pt idx="7">
                  <c:v>12.6547614148943</c:v>
                </c:pt>
                <c:pt idx="8">
                  <c:v>11.6140661634507</c:v>
                </c:pt>
                <c:pt idx="9">
                  <c:v>9.86260959111107</c:v>
                </c:pt>
                <c:pt idx="10">
                  <c:v>7.37359864766353</c:v>
                </c:pt>
                <c:pt idx="11">
                  <c:v>4.10657588816198</c:v>
                </c:pt>
                <c:pt idx="12">
                  <c:v>0.00378782444084891</c:v>
                </c:pt>
              </c:numCache>
            </c:numRef>
          </c:yVal>
          <c:smooth val="1"/>
        </c:ser>
        <c:ser>
          <c:idx val="2"/>
          <c:order val="2"/>
          <c:tx>
            <c:strRef>
              <c:f>'Claudio Tool'!$A$101</c:f>
              <c:strCache>
                <c:ptCount val="1"/>
                <c:pt idx="0">
                  <c:v>Parabol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udio Tool'!$B$98:$N$98</c:f>
              <c:numCache>
                <c:formatCode>General</c:formatCode>
                <c:ptCount val="13"/>
                <c:pt idx="0">
                  <c:v>60</c:v>
                </c:pt>
                <c:pt idx="1">
                  <c:v>50</c:v>
                </c:pt>
                <c:pt idx="2">
                  <c:v>40</c:v>
                </c:pt>
                <c:pt idx="3">
                  <c:v>30</c:v>
                </c:pt>
                <c:pt idx="4">
                  <c:v>20</c:v>
                </c:pt>
                <c:pt idx="5">
                  <c:v>10</c:v>
                </c:pt>
                <c:pt idx="6">
                  <c:v>0</c:v>
                </c:pt>
                <c:pt idx="7">
                  <c:v>-10</c:v>
                </c:pt>
                <c:pt idx="8">
                  <c:v>-20</c:v>
                </c:pt>
                <c:pt idx="9">
                  <c:v>-30</c:v>
                </c:pt>
                <c:pt idx="10">
                  <c:v>-40</c:v>
                </c:pt>
                <c:pt idx="11">
                  <c:v>-50</c:v>
                </c:pt>
                <c:pt idx="12">
                  <c:v>-60</c:v>
                </c:pt>
              </c:numCache>
            </c:numRef>
          </c:xVal>
          <c:yVal>
            <c:numRef>
              <c:f>'Claudio Tool'!$B$101:$N$101</c:f>
              <c:numCache>
                <c:formatCode>General</c:formatCode>
                <c:ptCount val="13"/>
                <c:pt idx="0">
                  <c:v>0.00361010830324915</c:v>
                </c:pt>
                <c:pt idx="1">
                  <c:v>3.97472924187726</c:v>
                </c:pt>
                <c:pt idx="2">
                  <c:v>7.22382671480144</c:v>
                </c:pt>
                <c:pt idx="3">
                  <c:v>9.75090252707581</c:v>
                </c:pt>
                <c:pt idx="4">
                  <c:v>11.5559566787004</c:v>
                </c:pt>
                <c:pt idx="5">
                  <c:v>12.6389891696751</c:v>
                </c:pt>
                <c:pt idx="6">
                  <c:v>13</c:v>
                </c:pt>
                <c:pt idx="7">
                  <c:v>12.6389891696751</c:v>
                </c:pt>
                <c:pt idx="8">
                  <c:v>11.5559566787004</c:v>
                </c:pt>
                <c:pt idx="9">
                  <c:v>9.75090252707581</c:v>
                </c:pt>
                <c:pt idx="10">
                  <c:v>7.22382671480144</c:v>
                </c:pt>
                <c:pt idx="11">
                  <c:v>3.97472924187726</c:v>
                </c:pt>
                <c:pt idx="12">
                  <c:v>0.00361010830324915</c:v>
                </c:pt>
              </c:numCache>
            </c:numRef>
          </c:yVal>
          <c:smooth val="1"/>
        </c:ser>
        <c:axId val="39131174"/>
        <c:axId val="5252477"/>
      </c:scatterChart>
      <c:valAx>
        <c:axId val="39131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52477"/>
        <c:crossesAt val="0"/>
        <c:crossBetween val="midCat"/>
        <c:majorUnit val="10"/>
      </c:valAx>
      <c:valAx>
        <c:axId val="525247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13117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5:$AL$5</c:f>
              <c:numCache>
                <c:formatCode>General</c:formatCode>
                <c:ptCount val="37"/>
                <c:pt idx="0">
                  <c:v>0</c:v>
                </c:pt>
                <c:pt idx="1">
                  <c:v>3.47296355333861</c:v>
                </c:pt>
                <c:pt idx="2">
                  <c:v>6.84040286651337</c:v>
                </c:pt>
                <c:pt idx="3">
                  <c:v>10</c:v>
                </c:pt>
                <c:pt idx="4">
                  <c:v>12.8557521937308</c:v>
                </c:pt>
                <c:pt idx="5">
                  <c:v>15.3208888623796</c:v>
                </c:pt>
                <c:pt idx="6">
                  <c:v>17.3205080756888</c:v>
                </c:pt>
                <c:pt idx="7">
                  <c:v>18.7938524157182</c:v>
                </c:pt>
                <c:pt idx="8">
                  <c:v>19.6961550602442</c:v>
                </c:pt>
                <c:pt idx="9">
                  <c:v>20</c:v>
                </c:pt>
                <c:pt idx="10">
                  <c:v>19.6961550602442</c:v>
                </c:pt>
                <c:pt idx="11">
                  <c:v>18.7938524157182</c:v>
                </c:pt>
                <c:pt idx="12">
                  <c:v>17.3205080756888</c:v>
                </c:pt>
                <c:pt idx="13">
                  <c:v>15.3208888623796</c:v>
                </c:pt>
                <c:pt idx="14">
                  <c:v>12.8557521937308</c:v>
                </c:pt>
                <c:pt idx="15">
                  <c:v>10</c:v>
                </c:pt>
                <c:pt idx="16">
                  <c:v>6.84040286651338</c:v>
                </c:pt>
                <c:pt idx="17">
                  <c:v>3.47296355333861</c:v>
                </c:pt>
                <c:pt idx="18">
                  <c:v>2.45029690981724E-015</c:v>
                </c:pt>
                <c:pt idx="19">
                  <c:v>-3.47296355333861</c:v>
                </c:pt>
                <c:pt idx="20">
                  <c:v>-6.84040286651337</c:v>
                </c:pt>
                <c:pt idx="21">
                  <c:v>-10</c:v>
                </c:pt>
                <c:pt idx="22">
                  <c:v>-12.8557521937308</c:v>
                </c:pt>
                <c:pt idx="23">
                  <c:v>-15.3208888623796</c:v>
                </c:pt>
                <c:pt idx="24">
                  <c:v>-17.3205080756888</c:v>
                </c:pt>
                <c:pt idx="25">
                  <c:v>-18.7938524157182</c:v>
                </c:pt>
                <c:pt idx="26">
                  <c:v>-19.6961550602442</c:v>
                </c:pt>
                <c:pt idx="27">
                  <c:v>-20</c:v>
                </c:pt>
                <c:pt idx="28">
                  <c:v>-19.6961550602442</c:v>
                </c:pt>
                <c:pt idx="29">
                  <c:v>-18.7938524157182</c:v>
                </c:pt>
                <c:pt idx="30">
                  <c:v>-17.3205080756888</c:v>
                </c:pt>
                <c:pt idx="31">
                  <c:v>-15.3208888623796</c:v>
                </c:pt>
                <c:pt idx="32">
                  <c:v>-12.8557521937308</c:v>
                </c:pt>
                <c:pt idx="33">
                  <c:v>-10</c:v>
                </c:pt>
                <c:pt idx="34">
                  <c:v>-6.84040286651337</c:v>
                </c:pt>
                <c:pt idx="35">
                  <c:v>-3.47296355333861</c:v>
                </c:pt>
                <c:pt idx="36">
                  <c:v>-4.90059381963448E-015</c:v>
                </c:pt>
              </c:numCache>
            </c:numRef>
          </c:xVal>
          <c:yVal>
            <c:numRef>
              <c:f>[1]Sheet1!$B$6:$AL$6</c:f>
              <c:numCache>
                <c:formatCode>General</c:formatCode>
                <c:ptCount val="37"/>
                <c:pt idx="0">
                  <c:v>20</c:v>
                </c:pt>
                <c:pt idx="1">
                  <c:v>19.6961550602442</c:v>
                </c:pt>
                <c:pt idx="2">
                  <c:v>18.7938524157182</c:v>
                </c:pt>
                <c:pt idx="3">
                  <c:v>17.3205080756888</c:v>
                </c:pt>
                <c:pt idx="4">
                  <c:v>15.3208888623796</c:v>
                </c:pt>
                <c:pt idx="5">
                  <c:v>12.8557521937308</c:v>
                </c:pt>
                <c:pt idx="6">
                  <c:v>10</c:v>
                </c:pt>
                <c:pt idx="7">
                  <c:v>6.84040286651338</c:v>
                </c:pt>
                <c:pt idx="8">
                  <c:v>3.47296355333861</c:v>
                </c:pt>
                <c:pt idx="9">
                  <c:v>1.22514845490862E-015</c:v>
                </c:pt>
                <c:pt idx="10">
                  <c:v>-3.47296355333861</c:v>
                </c:pt>
                <c:pt idx="11">
                  <c:v>-6.84040286651337</c:v>
                </c:pt>
                <c:pt idx="12">
                  <c:v>-10</c:v>
                </c:pt>
                <c:pt idx="13">
                  <c:v>-12.8557521937308</c:v>
                </c:pt>
                <c:pt idx="14">
                  <c:v>-15.3208888623796</c:v>
                </c:pt>
                <c:pt idx="15">
                  <c:v>-17.3205080756888</c:v>
                </c:pt>
                <c:pt idx="16">
                  <c:v>-18.7938524157182</c:v>
                </c:pt>
                <c:pt idx="17">
                  <c:v>-19.6961550602442</c:v>
                </c:pt>
                <c:pt idx="18">
                  <c:v>-20</c:v>
                </c:pt>
                <c:pt idx="19">
                  <c:v>-19.6961550602442</c:v>
                </c:pt>
                <c:pt idx="20">
                  <c:v>-18.7938524157182</c:v>
                </c:pt>
                <c:pt idx="21">
                  <c:v>-17.3205080756888</c:v>
                </c:pt>
                <c:pt idx="22">
                  <c:v>-15.3208888623796</c:v>
                </c:pt>
                <c:pt idx="23">
                  <c:v>-12.8557521937308</c:v>
                </c:pt>
                <c:pt idx="24">
                  <c:v>-10</c:v>
                </c:pt>
                <c:pt idx="25">
                  <c:v>-6.84040286651337</c:v>
                </c:pt>
                <c:pt idx="26">
                  <c:v>-3.47296355333861</c:v>
                </c:pt>
                <c:pt idx="27">
                  <c:v>-3.67544536472586E-015</c:v>
                </c:pt>
                <c:pt idx="28">
                  <c:v>3.4729635533386</c:v>
                </c:pt>
                <c:pt idx="29">
                  <c:v>6.84040286651338</c:v>
                </c:pt>
                <c:pt idx="30">
                  <c:v>10</c:v>
                </c:pt>
                <c:pt idx="31">
                  <c:v>12.8557521937308</c:v>
                </c:pt>
                <c:pt idx="32">
                  <c:v>15.3208888623796</c:v>
                </c:pt>
                <c:pt idx="33">
                  <c:v>17.3205080756888</c:v>
                </c:pt>
                <c:pt idx="34">
                  <c:v>18.7938524157182</c:v>
                </c:pt>
                <c:pt idx="35">
                  <c:v>19.6961550602442</c:v>
                </c:pt>
                <c:pt idx="36">
                  <c:v>20</c:v>
                </c:pt>
              </c:numCache>
            </c:numRef>
          </c:yVal>
          <c:smooth val="1"/>
        </c:ser>
        <c:axId val="71868454"/>
        <c:axId val="3739521"/>
      </c:scatterChart>
      <c:valAx>
        <c:axId val="718684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39521"/>
        <c:crossesAt val="0"/>
        <c:crossBetween val="midCat"/>
      </c:valAx>
      <c:valAx>
        <c:axId val="37395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86845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52640</xdr:rowOff>
    </xdr:from>
    <xdr:to>
      <xdr:col>20</xdr:col>
      <xdr:colOff>720</xdr:colOff>
      <xdr:row>46</xdr:row>
      <xdr:rowOff>161640</xdr:rowOff>
    </xdr:to>
    <xdr:graphicFrame>
      <xdr:nvGraphicFramePr>
        <xdr:cNvPr id="0" name="Chart 5"/>
        <xdr:cNvGraphicFramePr/>
      </xdr:nvGraphicFramePr>
      <xdr:xfrm>
        <a:off x="0" y="3943440"/>
        <a:ext cx="107251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58</xdr:row>
      <xdr:rowOff>152280</xdr:rowOff>
    </xdr:from>
    <xdr:to>
      <xdr:col>20</xdr:col>
      <xdr:colOff>10800</xdr:colOff>
      <xdr:row>82</xdr:row>
      <xdr:rowOff>18720</xdr:rowOff>
    </xdr:to>
    <xdr:graphicFrame>
      <xdr:nvGraphicFramePr>
        <xdr:cNvPr id="1" name="Chart 8"/>
        <xdr:cNvGraphicFramePr/>
      </xdr:nvGraphicFramePr>
      <xdr:xfrm>
        <a:off x="10080" y="9639360"/>
        <a:ext cx="1072512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9</xdr:row>
      <xdr:rowOff>152280</xdr:rowOff>
    </xdr:from>
    <xdr:to>
      <xdr:col>14</xdr:col>
      <xdr:colOff>360</xdr:colOff>
      <xdr:row>10</xdr:row>
      <xdr:rowOff>162000</xdr:rowOff>
    </xdr:to>
    <xdr:sp>
      <xdr:nvSpPr>
        <xdr:cNvPr id="6" name="Rectangle 9"/>
        <xdr:cNvSpPr/>
      </xdr:nvSpPr>
      <xdr:spPr>
        <a:xfrm>
          <a:off x="1267920" y="1647720"/>
          <a:ext cx="5599440" cy="17172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7</xdr:col>
      <xdr:colOff>171000</xdr:colOff>
      <xdr:row>10</xdr:row>
      <xdr:rowOff>132840</xdr:rowOff>
    </xdr:from>
    <xdr:to>
      <xdr:col>7</xdr:col>
      <xdr:colOff>171360</xdr:colOff>
      <xdr:row>12</xdr:row>
      <xdr:rowOff>161640</xdr:rowOff>
    </xdr:to>
    <xdr:sp>
      <xdr:nvSpPr>
        <xdr:cNvPr id="7" name="Line 10"/>
        <xdr:cNvSpPr/>
      </xdr:nvSpPr>
      <xdr:spPr>
        <a:xfrm flipV="1">
          <a:off x="4042440" y="1790280"/>
          <a:ext cx="360" cy="352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8</xdr:row>
      <xdr:rowOff>0</xdr:rowOff>
    </xdr:from>
    <xdr:to>
      <xdr:col>14</xdr:col>
      <xdr:colOff>360</xdr:colOff>
      <xdr:row>9</xdr:row>
      <xdr:rowOff>142920</xdr:rowOff>
    </xdr:to>
    <xdr:sp>
      <xdr:nvSpPr>
        <xdr:cNvPr id="8" name="Line 12"/>
        <xdr:cNvSpPr/>
      </xdr:nvSpPr>
      <xdr:spPr>
        <a:xfrm>
          <a:off x="6867000" y="1333440"/>
          <a:ext cx="360" cy="304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7</xdr:row>
      <xdr:rowOff>152640</xdr:rowOff>
    </xdr:from>
    <xdr:to>
      <xdr:col>1</xdr:col>
      <xdr:colOff>720</xdr:colOff>
      <xdr:row>9</xdr:row>
      <xdr:rowOff>152280</xdr:rowOff>
    </xdr:to>
    <xdr:sp>
      <xdr:nvSpPr>
        <xdr:cNvPr id="9" name="Line 13"/>
        <xdr:cNvSpPr/>
      </xdr:nvSpPr>
      <xdr:spPr>
        <a:xfrm>
          <a:off x="1267920" y="1324080"/>
          <a:ext cx="720" cy="323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70560</xdr:colOff>
      <xdr:row>1</xdr:row>
      <xdr:rowOff>66240</xdr:rowOff>
    </xdr:from>
    <xdr:to>
      <xdr:col>20</xdr:col>
      <xdr:colOff>720</xdr:colOff>
      <xdr:row>5</xdr:row>
      <xdr:rowOff>75960</xdr:rowOff>
    </xdr:to>
    <xdr:sp>
      <xdr:nvSpPr>
        <xdr:cNvPr id="10" name="Text 15"/>
        <xdr:cNvSpPr/>
      </xdr:nvSpPr>
      <xdr:spPr>
        <a:xfrm>
          <a:off x="70560" y="266400"/>
          <a:ext cx="1065456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Caudio Tool uses a beam of constant cross section displaced to a curve by supporting it at its midpoint and displacing the two ends by  inserting shims of different thickness.  This curve is used to produce the varying overlap in broad seaming two panels to produce the three dimensional shape of a sail.  These calculations try to ascertain the nature of the curve so produced (and hence the curve in the sail chord).  As a comparison this curve is compared to that of an arc of a circle and a section of a parabola - curves usually used when making model sail seams.</a:t>
          </a:r>
          <a:endParaRPr b="0" lang="en-US" sz="1000" spc="-1" strike="noStrike">
            <a:latin typeface="Times New Roman"/>
          </a:endParaRPr>
        </a:p>
      </xdr:txBody>
    </xdr:sp>
    <xdr:clientData/>
  </xdr:twoCellAnchor>
  <xdr:twoCellAnchor editAs="oneCell">
    <xdr:from>
      <xdr:col>0</xdr:col>
      <xdr:colOff>0</xdr:colOff>
      <xdr:row>108</xdr:row>
      <xdr:rowOff>104760</xdr:rowOff>
    </xdr:from>
    <xdr:to>
      <xdr:col>20</xdr:col>
      <xdr:colOff>10800</xdr:colOff>
      <xdr:row>135</xdr:row>
      <xdr:rowOff>75960</xdr:rowOff>
    </xdr:to>
    <xdr:graphicFrame>
      <xdr:nvGraphicFramePr>
        <xdr:cNvPr id="11" name="Chart 19"/>
        <xdr:cNvGraphicFramePr/>
      </xdr:nvGraphicFramePr>
      <xdr:xfrm>
        <a:off x="0" y="17745120"/>
        <a:ext cx="10735200" cy="434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36</xdr:row>
      <xdr:rowOff>152280</xdr:rowOff>
    </xdr:from>
    <xdr:to>
      <xdr:col>20</xdr:col>
      <xdr:colOff>720</xdr:colOff>
      <xdr:row>165</xdr:row>
      <xdr:rowOff>9360</xdr:rowOff>
    </xdr:to>
    <xdr:graphicFrame>
      <xdr:nvGraphicFramePr>
        <xdr:cNvPr id="14" name="Chart 20"/>
        <xdr:cNvGraphicFramePr/>
      </xdr:nvGraphicFramePr>
      <xdr:xfrm>
        <a:off x="0" y="22326480"/>
        <a:ext cx="10725120" cy="45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759977175847</cdr:x>
      <cdr:y>0.440287769784173</cdr:y>
    </cdr:from>
    <cdr:to>
      <cdr:x>0.637498741315074</cdr:x>
      <cdr:y>0.440287769784173</cdr:y>
    </cdr:to>
    <cdr:sp>
      <cdr:nvSpPr>
        <cdr:cNvPr id="2" name="Line 1"/>
        <cdr:cNvSpPr/>
      </cdr:nvSpPr>
      <cdr:spPr>
        <a:xfrm>
          <a:off x="2217600" y="1652400"/>
          <a:ext cx="4619880" cy="0"/>
        </a:xfrm>
        <a:prstGeom prst="line">
          <a:avLst/>
        </a:prstGeom>
        <a:ln w="9360">
          <a:solidFill>
            <a:srgbClr val="008000"/>
          </a:solidFill>
          <a:miter/>
        </a:ln>
      </cdr:spPr>
      <cdr:style>
        <a:lnRef idx="0"/>
        <a:fillRef idx="0"/>
        <a:effectRef idx="0"/>
        <a:fontRef idx="minor"/>
      </cdr:style>
    </cdr:sp>
  </cdr:relSizeAnchor>
  <cdr:relSizeAnchor>
    <cdr:from>
      <cdr:x>0.220991508072366</cdr:x>
      <cdr:y>0.311270983213429</cdr:y>
    </cdr:from>
    <cdr:to>
      <cdr:x>0.660759238747357</cdr:x>
      <cdr:y>0.458033573141487</cdr:y>
    </cdr:to>
    <cdr:sp>
      <cdr:nvSpPr>
        <cdr:cNvPr id="3" name="Line 2"/>
        <cdr:cNvSpPr/>
      </cdr:nvSpPr>
      <cdr:spPr>
        <a:xfrm>
          <a:off x="2370240" y="1168200"/>
          <a:ext cx="4716720" cy="550800"/>
        </a:xfrm>
        <a:prstGeom prst="line">
          <a:avLst/>
        </a:prstGeom>
        <a:ln w="9360">
          <a:solidFill>
            <a:srgbClr val="800000"/>
          </a:solidFill>
          <a:miter/>
        </a:ln>
      </cdr:spPr>
      <cdr:style>
        <a:lnRef idx="0"/>
        <a:fillRef idx="0"/>
        <a:effectRef idx="0"/>
        <a:fontRef idx="minor"/>
      </cdr:style>
    </cdr:sp>
  </cdr:relSizeAnchor>
  <cdr:relSizeAnchor>
    <cdr:from>
      <cdr:x>0.0207431275803041</cdr:x>
      <cdr:y>0.0737649880095923</cdr:y>
    </cdr:from>
    <cdr:to>
      <cdr:x>0.162252878192864</cdr:x>
      <cdr:y>0.242014388489209</cdr:y>
    </cdr:to>
    <cdr:sp>
      <cdr:nvSpPr>
        <cdr:cNvPr id="4" name="AutoShape 5"/>
        <cdr:cNvSpPr/>
      </cdr:nvSpPr>
      <cdr:spPr>
        <a:xfrm>
          <a:off x="222480" y="276840"/>
          <a:ext cx="1517760" cy="631440"/>
        </a:xfrm>
        <a:custGeom>
          <a:avLst/>
          <a:gdLst/>
          <a:ahLst/>
          <a:rect l="l" t="t" r="r" b="b"/>
          <a:pathLst>
            <a:path stroke="0" w="21600" h="21600">
              <a:moveTo>
                <a:pt x="0" y="0"/>
              </a:moveTo>
              <a:lnTo>
                <a:pt x="21600" y="0"/>
              </a:lnTo>
              <a:lnTo>
                <a:pt x="21600" y="21600"/>
              </a:lnTo>
              <a:lnTo>
                <a:pt x="0" y="21600"/>
              </a:lnTo>
              <a:close/>
            </a:path>
            <a:path w="21600" h="21600">
              <a:moveTo>
                <a:pt x="30523" y="30713"/>
              </a:moveTo>
              <a:lnTo>
                <a:pt x="22851" y="4000"/>
              </a:lnTo>
            </a:path>
            <a:path w="21600" h="21600">
              <a:moveTo>
                <a:pt x="22851" y="0"/>
              </a:moveTo>
              <a:lnTo>
                <a:pt x="22851" y="21600"/>
              </a:lnTo>
            </a:path>
          </a:pathLst>
        </a:custGeom>
        <a:solidFill>
          <a:srgbClr val="ffffff"/>
        </a:solidFill>
        <a:ln w="9360">
          <a:solidFill>
            <a:srgbClr val="800000"/>
          </a:solidFill>
          <a:miter/>
        </a:ln>
      </cdr:spPr>
      <cdr:style>
        <a:lnRef idx="0"/>
        <a:fillRef idx="0"/>
        <a:effectRef idx="0"/>
        <a:fontRef idx="minor"/>
      </cdr:style>
      <cdr:txBody>
        <a:bodyPr lIns="20160" rIns="20160" tIns="20160" bIns="20160" anchor="t">
          <a:noAutofit/>
        </a:bodyPr>
        <a:p>
          <a:r>
            <a:rPr b="0" sz="800" spc="-1" strike="noStrike">
              <a:latin typeface="Arial"/>
            </a:rPr>
            <a:t>Use this portion of the beam to produce a seam with the maximum draft at about 45% of the chord</a:t>
          </a:r>
          <a:endParaRPr b="0" sz="800" spc="-1" strike="noStrike">
            <a:latin typeface="Times New Roman"/>
          </a:endParaRPr>
        </a:p>
      </cdr:txBody>
    </cdr:sp>
  </cdr:relSizeAnchor>
  <cdr:relSizeAnchor>
    <cdr:from>
      <cdr:x>0.0414862551606082</cdr:x>
      <cdr:y>0.460719424460432</cdr:y>
    </cdr:from>
    <cdr:to>
      <cdr:x>0.140502802671769</cdr:x>
      <cdr:y>0.625707434052758</cdr:y>
    </cdr:to>
    <cdr:sp>
      <cdr:nvSpPr>
        <cdr:cNvPr id="5" name="AutoShape 6"/>
        <cdr:cNvSpPr/>
      </cdr:nvSpPr>
      <cdr:spPr>
        <a:xfrm>
          <a:off x="444960" y="1729080"/>
          <a:ext cx="1062000" cy="619200"/>
        </a:xfrm>
        <a:custGeom>
          <a:avLst/>
          <a:gdLst/>
          <a:ahLst/>
          <a:rect l="l" t="t" r="r" b="b"/>
          <a:pathLst>
            <a:path stroke="0" w="21600" h="21600">
              <a:moveTo>
                <a:pt x="0" y="0"/>
              </a:moveTo>
              <a:lnTo>
                <a:pt x="21600" y="0"/>
              </a:lnTo>
              <a:lnTo>
                <a:pt x="21600" y="21600"/>
              </a:lnTo>
              <a:lnTo>
                <a:pt x="0" y="21600"/>
              </a:lnTo>
              <a:close/>
            </a:path>
            <a:path w="21600" h="21600">
              <a:moveTo>
                <a:pt x="36223" y="-2700"/>
              </a:moveTo>
              <a:lnTo>
                <a:pt x="23398" y="4000"/>
              </a:lnTo>
            </a:path>
            <a:path w="21600" h="21600">
              <a:moveTo>
                <a:pt x="23398" y="0"/>
              </a:moveTo>
              <a:lnTo>
                <a:pt x="23398" y="21600"/>
              </a:lnTo>
            </a:path>
          </a:pathLst>
        </a:custGeom>
        <a:solidFill>
          <a:srgbClr val="ffffff"/>
        </a:solidFill>
        <a:ln w="9360">
          <a:solidFill>
            <a:srgbClr val="008000"/>
          </a:solidFill>
          <a:miter/>
        </a:ln>
      </cdr:spPr>
      <cdr:style>
        <a:lnRef idx="0"/>
        <a:fillRef idx="0"/>
        <a:effectRef idx="0"/>
        <a:fontRef idx="minor"/>
      </cdr:style>
      <cdr:txBody>
        <a:bodyPr lIns="20160" rIns="20160" tIns="20160" bIns="20160" anchor="t">
          <a:noAutofit/>
        </a:bodyPr>
        <a:p>
          <a:r>
            <a:rPr b="0" sz="800" spc="-1" strike="noStrike">
              <a:latin typeface="Arial"/>
            </a:rPr>
            <a:t>Use this section to produce a seam with max draft at 50%</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8373629322</cdr:x>
      <cdr:y>0.382262743472855</cdr:y>
    </cdr:from>
    <cdr:to>
      <cdr:x>0.178498373629322</cdr:x>
      <cdr:y>0.72722751761293</cdr:y>
    </cdr:to>
    <cdr:sp>
      <cdr:nvSpPr>
        <cdr:cNvPr id="12" name="Line 1"/>
        <cdr:cNvSpPr/>
      </cdr:nvSpPr>
      <cdr:spPr>
        <a:xfrm>
          <a:off x="1916280" y="1660320"/>
          <a:ext cx="0" cy="1498320"/>
        </a:xfrm>
        <a:prstGeom prst="line">
          <a:avLst/>
        </a:prstGeom>
        <a:ln w="28440">
          <a:solidFill>
            <a:srgbClr val="008000"/>
          </a:solidFill>
          <a:miter/>
        </a:ln>
      </cdr:spPr>
      <cdr:style>
        <a:lnRef idx="0"/>
        <a:fillRef idx="0"/>
        <a:effectRef idx="0"/>
        <a:fontRef idx="minor"/>
      </cdr:style>
    </cdr:sp>
  </cdr:relSizeAnchor>
  <cdr:relSizeAnchor>
    <cdr:from>
      <cdr:x>0.591998926930687</cdr:x>
      <cdr:y>0.382262743472855</cdr:y>
    </cdr:from>
    <cdr:to>
      <cdr:x>0.591998926930687</cdr:x>
      <cdr:y>0.72722751761293</cdr:y>
    </cdr:to>
    <cdr:sp>
      <cdr:nvSpPr>
        <cdr:cNvPr id="13" name="Line 2"/>
        <cdr:cNvSpPr/>
      </cdr:nvSpPr>
      <cdr:spPr>
        <a:xfrm>
          <a:off x="6355440" y="1660320"/>
          <a:ext cx="0" cy="1498320"/>
        </a:xfrm>
        <a:prstGeom prst="line">
          <a:avLst/>
        </a:prstGeom>
        <a:ln w="28440">
          <a:solidFill>
            <a:srgbClr val="008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753901923271</cdr:x>
      <cdr:y>0.531230234029096</cdr:y>
    </cdr:from>
    <cdr:to>
      <cdr:x>0.123753901923271</cdr:x>
      <cdr:y>0.833491461100569</cdr:y>
    </cdr:to>
    <cdr:sp>
      <cdr:nvSpPr>
        <cdr:cNvPr id="15" name="Line 1"/>
        <cdr:cNvSpPr/>
      </cdr:nvSpPr>
      <cdr:spPr>
        <a:xfrm>
          <a:off x="1327320" y="2418840"/>
          <a:ext cx="0" cy="1376280"/>
        </a:xfrm>
        <a:prstGeom prst="line">
          <a:avLst/>
        </a:prstGeom>
        <a:ln w="28440">
          <a:solidFill>
            <a:srgbClr val="008000"/>
          </a:solidFill>
          <a:miter/>
        </a:ln>
      </cdr:spPr>
      <cdr:style>
        <a:lnRef idx="0"/>
        <a:fillRef idx="0"/>
        <a:effectRef idx="0"/>
        <a:fontRef idx="minor"/>
      </cdr:style>
    </cdr:sp>
  </cdr:relSizeAnchor>
  <cdr:relSizeAnchor>
    <cdr:from>
      <cdr:x>0.63800221528547</cdr:x>
      <cdr:y>0.531230234029096</cdr:y>
    </cdr:from>
    <cdr:to>
      <cdr:x>0.63800221528547</cdr:x>
      <cdr:y>0.833491461100569</cdr:y>
    </cdr:to>
    <cdr:sp>
      <cdr:nvSpPr>
        <cdr:cNvPr id="16" name="Line 2"/>
        <cdr:cNvSpPr/>
      </cdr:nvSpPr>
      <cdr:spPr>
        <a:xfrm>
          <a:off x="6842880" y="2418840"/>
          <a:ext cx="0" cy="1376280"/>
        </a:xfrm>
        <a:prstGeom prst="line">
          <a:avLst/>
        </a:prstGeom>
        <a:ln w="28440">
          <a:solidFill>
            <a:srgbClr val="008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360</xdr:rowOff>
    </xdr:from>
    <xdr:to>
      <xdr:col>9</xdr:col>
      <xdr:colOff>30600</xdr:colOff>
      <xdr:row>32</xdr:row>
      <xdr:rowOff>75960</xdr:rowOff>
    </xdr:to>
    <xdr:graphicFrame>
      <xdr:nvGraphicFramePr>
        <xdr:cNvPr id="17" name="Chart 1"/>
        <xdr:cNvGraphicFramePr/>
      </xdr:nvGraphicFramePr>
      <xdr:xfrm>
        <a:off x="638280" y="1143000"/>
        <a:ext cx="5135760" cy="41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ircle%20in%20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ngineersedge.com/beam_bending/calculators_protected/beam_deflection_2.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2" min="2" style="1" width="6.99"/>
    <col collapsed="false" customWidth="true" hidden="false" outlineLevel="0" max="3" min="3" style="1" width="6.56"/>
    <col collapsed="false" customWidth="true" hidden="false" outlineLevel="0" max="4" min="4" style="1" width="6.28"/>
    <col collapsed="false" customWidth="true" hidden="false" outlineLevel="0" max="11" min="5" style="1" width="5.71"/>
    <col collapsed="false" customWidth="true" hidden="false" outlineLevel="0" max="12" min="12" style="1" width="6.56"/>
    <col collapsed="false" customWidth="true" hidden="false" outlineLevel="0" max="13" min="13" style="1" width="6.28"/>
    <col collapsed="false" customWidth="true" hidden="false" outlineLevel="0" max="14" min="14" style="1" width="6.85"/>
    <col collapsed="false" customWidth="true" hidden="false" outlineLevel="0" max="19" min="15"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row>
    <row r="7" customFormat="false" ht="12.75" hidden="false" customHeight="false" outlineLevel="0" collapsed="false">
      <c r="B7" s="3" t="s">
        <v>1</v>
      </c>
      <c r="C7" s="3"/>
      <c r="D7" s="3"/>
      <c r="E7" s="3"/>
      <c r="F7" s="3"/>
      <c r="G7" s="3"/>
      <c r="H7" s="3"/>
      <c r="I7" s="3"/>
      <c r="J7" s="3"/>
      <c r="K7" s="3"/>
      <c r="L7" s="3"/>
      <c r="M7" s="3"/>
      <c r="N7" s="3"/>
    </row>
    <row r="8" customFormat="false" ht="12.75" hidden="false" customHeight="false" outlineLevel="0" collapsed="false">
      <c r="A8" s="4"/>
    </row>
    <row r="9" customFormat="false" ht="12.75" hidden="false" customHeight="false" outlineLevel="0" collapsed="false">
      <c r="A9" s="4"/>
    </row>
    <row r="10" customFormat="false" ht="12.75" hidden="false" customHeight="false" outlineLevel="0" collapsed="false">
      <c r="A10" s="4"/>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4"/>
    </row>
    <row r="14" customFormat="false" ht="12.75" hidden="false" customHeight="false" outlineLevel="0" collapsed="false">
      <c r="A14" s="4" t="s">
        <v>2</v>
      </c>
    </row>
    <row r="15" customFormat="false" ht="15" hidden="false" customHeight="false" outlineLevel="0" collapsed="false">
      <c r="A15" s="5" t="s">
        <v>3</v>
      </c>
      <c r="B15" s="5"/>
      <c r="C15" s="5"/>
      <c r="D15" s="5"/>
      <c r="E15" s="5"/>
      <c r="F15" s="5"/>
      <c r="G15" s="5"/>
      <c r="H15" s="5"/>
      <c r="I15" s="5"/>
      <c r="J15" s="5"/>
      <c r="K15" s="5"/>
      <c r="L15" s="5"/>
      <c r="M15" s="5"/>
      <c r="N15" s="5"/>
      <c r="O15" s="5"/>
      <c r="P15" s="5"/>
      <c r="Q15" s="5"/>
      <c r="R15" s="5"/>
      <c r="S15" s="5"/>
    </row>
    <row r="16" customFormat="false" ht="12.75" hidden="false" customHeight="false" outlineLevel="0" collapsed="false">
      <c r="A16" s="1" t="s">
        <v>4</v>
      </c>
      <c r="B16" s="1" t="n">
        <v>60</v>
      </c>
      <c r="C16" s="1" t="n">
        <v>50</v>
      </c>
      <c r="D16" s="1" t="n">
        <v>40</v>
      </c>
      <c r="E16" s="1" t="n">
        <v>30</v>
      </c>
      <c r="F16" s="1" t="n">
        <v>20</v>
      </c>
      <c r="G16" s="1" t="n">
        <v>10</v>
      </c>
      <c r="H16" s="1" t="n">
        <v>0</v>
      </c>
      <c r="I16" s="1" t="n">
        <v>-10</v>
      </c>
      <c r="J16" s="1" t="n">
        <v>-20</v>
      </c>
      <c r="K16" s="1" t="n">
        <v>-30</v>
      </c>
      <c r="L16" s="1" t="n">
        <v>-40</v>
      </c>
      <c r="M16" s="1" t="n">
        <v>-50</v>
      </c>
      <c r="N16" s="1" t="n">
        <v>-60</v>
      </c>
    </row>
    <row r="17" customFormat="false" ht="12.75" hidden="false" customHeight="false" outlineLevel="0" collapsed="false">
      <c r="A17" s="1" t="s">
        <v>5</v>
      </c>
      <c r="B17" s="1" t="n">
        <v>0</v>
      </c>
      <c r="C17" s="1" t="n">
        <v>3.2</v>
      </c>
      <c r="D17" s="1" t="n">
        <v>6.2</v>
      </c>
      <c r="E17" s="1" t="n">
        <v>8.9</v>
      </c>
      <c r="F17" s="1" t="n">
        <v>11</v>
      </c>
      <c r="G17" s="1" t="n">
        <v>12.4</v>
      </c>
      <c r="H17" s="1" t="n">
        <v>13</v>
      </c>
      <c r="I17" s="1" t="n">
        <v>12.4</v>
      </c>
      <c r="J17" s="1" t="n">
        <v>11</v>
      </c>
      <c r="K17" s="1" t="n">
        <v>8.9</v>
      </c>
      <c r="L17" s="1" t="n">
        <v>6.2</v>
      </c>
      <c r="M17" s="1" t="n">
        <v>3.2</v>
      </c>
      <c r="N17" s="1" t="n">
        <v>0</v>
      </c>
    </row>
    <row r="18" customFormat="false" ht="12.75" hidden="false" customHeight="false" outlineLevel="0" collapsed="false">
      <c r="A18" s="1" t="s">
        <v>6</v>
      </c>
      <c r="B18" s="6" t="n">
        <f aca="false">$B$23-B$23</f>
        <v>0</v>
      </c>
      <c r="C18" s="6" t="n">
        <f aca="false">$B$23-C$23</f>
        <v>3.97111913357401</v>
      </c>
      <c r="D18" s="6" t="n">
        <f aca="false">$B$23-D$23</f>
        <v>7.22021660649819</v>
      </c>
      <c r="E18" s="6" t="n">
        <f aca="false">$B$23-E$23</f>
        <v>9.74729241877256</v>
      </c>
      <c r="F18" s="6" t="n">
        <f aca="false">$B$23-F$23</f>
        <v>11.5523465703971</v>
      </c>
      <c r="G18" s="6" t="n">
        <f aca="false">$B$23-G$23</f>
        <v>12.6353790613718</v>
      </c>
      <c r="H18" s="6" t="n">
        <f aca="false">$B$23-H$23</f>
        <v>12.9963898916968</v>
      </c>
      <c r="I18" s="6" t="n">
        <f aca="false">$B$23-I$23</f>
        <v>12.6353790613718</v>
      </c>
      <c r="J18" s="6" t="n">
        <f aca="false">$B$23-J$23</f>
        <v>11.5523465703971</v>
      </c>
      <c r="K18" s="6" t="n">
        <f aca="false">$B$23-K$23</f>
        <v>9.74729241877256</v>
      </c>
      <c r="L18" s="6" t="n">
        <f aca="false">$B$23-L$23</f>
        <v>7.22021660649819</v>
      </c>
      <c r="M18" s="6" t="n">
        <f aca="false">$B$23-M$23</f>
        <v>3.97111913357401</v>
      </c>
      <c r="N18" s="6" t="n">
        <f aca="false">$B$23-N$23</f>
        <v>0</v>
      </c>
    </row>
    <row r="19" customFormat="false" ht="12.75" hidden="false" customHeight="false" outlineLevel="0" collapsed="false">
      <c r="A19" s="1" t="s">
        <v>7</v>
      </c>
      <c r="B19" s="6" t="n">
        <f aca="false">B$22</f>
        <v>-0.00458636635241305</v>
      </c>
      <c r="C19" s="6" t="n">
        <f aca="false">C$22</f>
        <v>4.10101826623216</v>
      </c>
      <c r="D19" s="6" t="n">
        <f aca="false">D$22</f>
        <v>7.37016512895406</v>
      </c>
      <c r="E19" s="6" t="n">
        <f aca="false">E$22</f>
        <v>9.86072861741886</v>
      </c>
      <c r="F19" s="6" t="n">
        <f aca="false">F$22</f>
        <v>11.6132453909334</v>
      </c>
      <c r="G19" s="6" t="n">
        <f aca="false">G$22</f>
        <v>12.6545584312271</v>
      </c>
      <c r="H19" s="6" t="n">
        <f aca="false">H$22</f>
        <v>13</v>
      </c>
      <c r="I19" s="6" t="n">
        <f aca="false">I$22</f>
        <v>12.6545584312271</v>
      </c>
      <c r="J19" s="6" t="n">
        <f aca="false">J$22</f>
        <v>11.6132453909334</v>
      </c>
      <c r="K19" s="6" t="n">
        <f aca="false">K$22</f>
        <v>9.86072861741886</v>
      </c>
      <c r="L19" s="6" t="n">
        <f aca="false">L$22</f>
        <v>7.37016512895406</v>
      </c>
      <c r="M19" s="6" t="n">
        <f aca="false">M$22</f>
        <v>4.10101826623216</v>
      </c>
      <c r="N19" s="6" t="n">
        <f aca="false">N$22</f>
        <v>-0.00458636635241305</v>
      </c>
    </row>
    <row r="20" customFormat="false" ht="12.75" hidden="false" customHeight="false" outlineLevel="0" collapsed="false">
      <c r="A20" s="1" t="s">
        <v>8</v>
      </c>
      <c r="B20" s="7" t="n">
        <f aca="false">(B19-B18)/13</f>
        <v>-0.000352797411724081</v>
      </c>
      <c r="C20" s="7" t="n">
        <f aca="false">(C19-C18)/13</f>
        <v>0.00999224097370407</v>
      </c>
      <c r="D20" s="7" t="n">
        <f aca="false">(D19-D18)/13</f>
        <v>0.011534501727374</v>
      </c>
      <c r="E20" s="7" t="n">
        <f aca="false">(E19-E18)/13</f>
        <v>0.00872586143433032</v>
      </c>
      <c r="F20" s="7" t="n">
        <f aca="false">(F19-F18)/13</f>
        <v>0.00468452465663752</v>
      </c>
      <c r="G20" s="7" t="n">
        <f aca="false">(G19-G18)/13</f>
        <v>0.00147533614271562</v>
      </c>
      <c r="H20" s="7" t="n">
        <f aca="false">(H19-H18)/13</f>
        <v>0.000277700638711473</v>
      </c>
      <c r="I20" s="7" t="n">
        <f aca="false">(I19-I18)/13</f>
        <v>0.00147533614271562</v>
      </c>
      <c r="J20" s="7" t="n">
        <f aca="false">(J19-J18)/13</f>
        <v>0.00468452465663752</v>
      </c>
      <c r="K20" s="7" t="n">
        <f aca="false">(K19-K18)/13</f>
        <v>0.00872586143433032</v>
      </c>
      <c r="L20" s="7" t="n">
        <f aca="false">(L19-L18)/13</f>
        <v>0.011534501727374</v>
      </c>
      <c r="M20" s="7" t="n">
        <f aca="false">(M19-M18)/13</f>
        <v>0.00999224097370407</v>
      </c>
      <c r="N20" s="7" t="n">
        <f aca="false">(N19-N18)/13</f>
        <v>-0.000352797411724081</v>
      </c>
    </row>
    <row r="21" customFormat="false" ht="12.75" hidden="false" customHeight="false" outlineLevel="0" collapsed="false">
      <c r="A21" s="1" t="s">
        <v>9</v>
      </c>
      <c r="B21" s="7" t="n">
        <f aca="false">(B19-B17)/(13)</f>
        <v>-0.000352797411724081</v>
      </c>
      <c r="C21" s="7" t="n">
        <f aca="false">(C19-C17)/(13)</f>
        <v>0.0693090974024738</v>
      </c>
      <c r="D21" s="7" t="n">
        <f aca="false">(D19-D17)/(13)</f>
        <v>0.0900127022272351</v>
      </c>
      <c r="E21" s="7" t="n">
        <f aca="false">(E19-E17)/(13)</f>
        <v>0.0739022013399121</v>
      </c>
      <c r="F21" s="7" t="n">
        <f aca="false">(F19-F17)/(13)</f>
        <v>0.0471727223794923</v>
      </c>
      <c r="G21" s="7" t="n">
        <f aca="false">(G19-G17)/(13)</f>
        <v>0.0195814177867034</v>
      </c>
      <c r="H21" s="7" t="n">
        <f aca="false">(H19-H17)/(13)</f>
        <v>0</v>
      </c>
      <c r="I21" s="7" t="n">
        <f aca="false">(I19-I17)/(13)</f>
        <v>0.0195814177867034</v>
      </c>
      <c r="J21" s="7" t="n">
        <f aca="false">(J19-J17)/(13)</f>
        <v>0.0471727223794923</v>
      </c>
      <c r="K21" s="7" t="n">
        <f aca="false">(K19-K17)/(13)</f>
        <v>0.0739022013399121</v>
      </c>
      <c r="L21" s="7" t="n">
        <f aca="false">(L19-L17)/(13)</f>
        <v>0.0900127022272351</v>
      </c>
      <c r="M21" s="7" t="n">
        <f aca="false">(M19-M17)/(13)</f>
        <v>0.0693090974024738</v>
      </c>
      <c r="N21" s="7" t="n">
        <f aca="false">(N19-N17)/(13)</f>
        <v>-0.000352797411724081</v>
      </c>
      <c r="P21" s="1" t="s">
        <v>10</v>
      </c>
      <c r="R21" s="1" t="s">
        <v>11</v>
      </c>
      <c r="S21" s="1" t="s">
        <v>12</v>
      </c>
    </row>
    <row r="22" customFormat="false" ht="12.75" hidden="false" customHeight="false" outlineLevel="0" collapsed="false">
      <c r="A22" s="1" t="s">
        <v>13</v>
      </c>
      <c r="B22" s="6" t="n">
        <f aca="false">SQRT(radius^2-(B$16+xinc)^2)-yinc</f>
        <v>-0.00458636635241305</v>
      </c>
      <c r="C22" s="6" t="n">
        <f aca="false">SQRT(radius^2-(C$16+xinc)^2)-yinc</f>
        <v>4.10101826623216</v>
      </c>
      <c r="D22" s="6" t="n">
        <f aca="false">SQRT(radius^2-(D$16+xinc)^2)-yinc</f>
        <v>7.37016512895406</v>
      </c>
      <c r="E22" s="6" t="n">
        <f aca="false">SQRT(radius^2-(E$16+xinc)^2)-yinc</f>
        <v>9.86072861741886</v>
      </c>
      <c r="F22" s="6" t="n">
        <f aca="false">SQRT(radius^2-(F$16+xinc)^2)-yinc</f>
        <v>11.6132453909334</v>
      </c>
      <c r="G22" s="6" t="n">
        <f aca="false">SQRT(radius^2-(G$16+xinc)^2)-yinc</f>
        <v>12.6545584312271</v>
      </c>
      <c r="H22" s="6" t="n">
        <f aca="false">SQRT(radius^2-(H$16+xinc)^2)-yinc</f>
        <v>13</v>
      </c>
      <c r="I22" s="6" t="n">
        <f aca="false">SQRT(radius^2-(I$16+xinc)^2)-yinc</f>
        <v>12.6545584312271</v>
      </c>
      <c r="J22" s="6" t="n">
        <f aca="false">SQRT(radius^2-(J$16+xinc)^2)-yinc</f>
        <v>11.6132453909334</v>
      </c>
      <c r="K22" s="6" t="n">
        <f aca="false">SQRT(radius^2-(K$16+xinc)^2)-yinc</f>
        <v>9.86072861741886</v>
      </c>
      <c r="L22" s="6" t="n">
        <f aca="false">SQRT(radius^2-(L$16+xinc)^2)-yinc</f>
        <v>7.37016512895406</v>
      </c>
      <c r="M22" s="6" t="n">
        <f aca="false">SQRT(radius^2-(M$16+xinc)^2)-yinc</f>
        <v>4.10101826623216</v>
      </c>
      <c r="N22" s="6" t="n">
        <f aca="false">SQRT(radius^2-(N$16+xinc)^2)-yinc</f>
        <v>-0.00458636635241305</v>
      </c>
      <c r="P22" s="1" t="n">
        <v>144.915</v>
      </c>
      <c r="R22" s="1" t="n">
        <v>0</v>
      </c>
      <c r="S22" s="1" t="n">
        <v>131.915</v>
      </c>
    </row>
    <row r="23" customFormat="false" ht="12.75" hidden="false" customHeight="false" outlineLevel="0" collapsed="false">
      <c r="A23" s="1" t="s">
        <v>14</v>
      </c>
      <c r="B23" s="6" t="n">
        <f aca="false">B$16^2/277</f>
        <v>12.9963898916968</v>
      </c>
      <c r="C23" s="6" t="n">
        <f aca="false">C$16^2/277</f>
        <v>9.02527075812274</v>
      </c>
      <c r="D23" s="6" t="n">
        <f aca="false">D$16^2/277</f>
        <v>5.77617328519856</v>
      </c>
      <c r="E23" s="6" t="n">
        <f aca="false">E$16^2/277</f>
        <v>3.24909747292419</v>
      </c>
      <c r="F23" s="6" t="n">
        <f aca="false">F$16^2/277</f>
        <v>1.44404332129964</v>
      </c>
      <c r="G23" s="6" t="n">
        <f aca="false">G$16^2/277</f>
        <v>0.36101083032491</v>
      </c>
      <c r="H23" s="6" t="n">
        <f aca="false">H$16^2/277</f>
        <v>0</v>
      </c>
      <c r="I23" s="6" t="n">
        <f aca="false">I$16^2/277</f>
        <v>0.36101083032491</v>
      </c>
      <c r="J23" s="6" t="n">
        <f aca="false">J$16^2/277</f>
        <v>1.44404332129964</v>
      </c>
      <c r="K23" s="6" t="n">
        <f aca="false">K$16^2/277</f>
        <v>3.24909747292419</v>
      </c>
      <c r="L23" s="6" t="n">
        <f aca="false">L$16^2/277</f>
        <v>5.77617328519856</v>
      </c>
      <c r="M23" s="6" t="n">
        <f aca="false">M$16^2/277</f>
        <v>9.02527075812274</v>
      </c>
      <c r="N23" s="6" t="n">
        <f aca="false">N$16^2/277</f>
        <v>12.9963898916968</v>
      </c>
    </row>
    <row r="24" customFormat="false" ht="12.75" hidden="false" customHeight="false" outlineLevel="0" collapsed="false">
      <c r="B24" s="6"/>
      <c r="C24" s="6"/>
      <c r="D24" s="6"/>
      <c r="E24" s="6"/>
      <c r="F24" s="6"/>
      <c r="G24" s="6"/>
      <c r="H24" s="6"/>
      <c r="I24" s="6"/>
      <c r="J24" s="6"/>
      <c r="K24" s="6"/>
      <c r="L24" s="6"/>
      <c r="M24" s="6"/>
      <c r="N24" s="6"/>
    </row>
    <row r="25" customFormat="false" ht="12.75" hidden="false" customHeight="false" outlineLevel="0" collapsed="false">
      <c r="B25" s="6"/>
      <c r="C25" s="6"/>
      <c r="D25" s="6"/>
      <c r="E25" s="6"/>
      <c r="F25" s="6"/>
      <c r="G25" s="6"/>
      <c r="H25" s="6"/>
      <c r="I25" s="6"/>
      <c r="J25" s="6"/>
      <c r="K25" s="6"/>
      <c r="L25" s="6"/>
      <c r="M25" s="6"/>
      <c r="N25" s="6"/>
    </row>
    <row r="26" customFormat="false" ht="12.75" hidden="false" customHeight="false" outlineLevel="0" collapsed="false">
      <c r="B26" s="6"/>
      <c r="C26" s="6"/>
      <c r="D26" s="6"/>
      <c r="E26" s="6"/>
      <c r="F26" s="6"/>
      <c r="G26" s="6"/>
      <c r="H26" s="6"/>
      <c r="I26" s="6"/>
      <c r="J26" s="6"/>
      <c r="K26" s="6"/>
      <c r="L26" s="6"/>
      <c r="M26" s="6"/>
      <c r="N26" s="6"/>
    </row>
    <row r="27" customFormat="false" ht="12.75" hidden="false" customHeight="false" outlineLevel="0" collapsed="false">
      <c r="B27" s="6"/>
      <c r="C27" s="6"/>
      <c r="D27" s="6"/>
      <c r="E27" s="6"/>
      <c r="F27" s="6"/>
      <c r="G27" s="6"/>
      <c r="H27" s="6"/>
      <c r="I27" s="6"/>
      <c r="J27" s="6"/>
      <c r="K27" s="6"/>
      <c r="L27" s="6"/>
      <c r="M27" s="6"/>
      <c r="N27" s="6"/>
    </row>
    <row r="28" customFormat="false" ht="12.75" hidden="false" customHeight="false" outlineLevel="0" collapsed="false">
      <c r="B28" s="6"/>
      <c r="C28" s="6"/>
      <c r="D28" s="6"/>
      <c r="E28" s="6"/>
      <c r="F28" s="6"/>
      <c r="G28" s="6"/>
      <c r="H28" s="6"/>
      <c r="I28" s="6"/>
      <c r="J28" s="6"/>
      <c r="K28" s="6"/>
      <c r="L28" s="6"/>
      <c r="M28" s="6"/>
      <c r="N28" s="6"/>
    </row>
    <row r="29" customFormat="false" ht="12.75" hidden="false" customHeight="false" outlineLevel="0" collapsed="false">
      <c r="B29" s="6"/>
      <c r="C29" s="6"/>
      <c r="D29" s="6"/>
      <c r="E29" s="6"/>
      <c r="F29" s="6"/>
      <c r="G29" s="6"/>
      <c r="H29" s="6"/>
      <c r="I29" s="6"/>
      <c r="J29" s="6"/>
      <c r="K29" s="6"/>
      <c r="L29" s="6"/>
      <c r="M29" s="6"/>
      <c r="N29" s="6"/>
    </row>
    <row r="30" customFormat="false" ht="12.75" hidden="false" customHeight="false" outlineLevel="0" collapsed="false">
      <c r="B30" s="6"/>
      <c r="C30" s="6"/>
      <c r="D30" s="6"/>
      <c r="E30" s="6"/>
      <c r="F30" s="6"/>
      <c r="G30" s="6"/>
      <c r="H30" s="6"/>
      <c r="I30" s="6"/>
      <c r="J30" s="6"/>
      <c r="K30" s="6"/>
      <c r="L30" s="6"/>
      <c r="M30" s="6"/>
      <c r="N30" s="6"/>
    </row>
    <row r="31" customFormat="false" ht="12.75" hidden="false" customHeight="false" outlineLevel="0" collapsed="false">
      <c r="B31" s="6"/>
      <c r="C31" s="6"/>
      <c r="D31" s="6"/>
      <c r="E31" s="6"/>
      <c r="F31" s="6"/>
      <c r="G31" s="6"/>
      <c r="H31" s="6"/>
      <c r="I31" s="6"/>
      <c r="J31" s="6"/>
      <c r="K31" s="6"/>
      <c r="L31" s="6"/>
      <c r="M31" s="6"/>
      <c r="N31" s="6"/>
    </row>
    <row r="32" customFormat="false" ht="12.75" hidden="false" customHeight="false" outlineLevel="0" collapsed="false">
      <c r="B32" s="6"/>
      <c r="C32" s="6"/>
      <c r="D32" s="6"/>
      <c r="E32" s="6"/>
      <c r="F32" s="6"/>
      <c r="G32" s="6"/>
      <c r="H32" s="6"/>
      <c r="I32" s="6"/>
      <c r="J32" s="6"/>
      <c r="K32" s="6"/>
      <c r="L32" s="6"/>
      <c r="M32" s="6"/>
      <c r="N32" s="6"/>
    </row>
    <row r="33" customFormat="false" ht="12.75" hidden="false" customHeight="false" outlineLevel="0" collapsed="false">
      <c r="B33" s="6"/>
      <c r="C33" s="6"/>
      <c r="D33" s="6"/>
      <c r="E33" s="6"/>
      <c r="F33" s="6"/>
      <c r="G33" s="6"/>
      <c r="H33" s="6"/>
      <c r="I33" s="6"/>
      <c r="J33" s="6"/>
      <c r="K33" s="6"/>
      <c r="L33" s="6"/>
      <c r="M33" s="6"/>
      <c r="N33" s="6"/>
    </row>
    <row r="34" customFormat="false" ht="12.75" hidden="false" customHeight="false" outlineLevel="0" collapsed="false">
      <c r="B34" s="6"/>
      <c r="C34" s="6"/>
      <c r="D34" s="6"/>
      <c r="E34" s="6"/>
      <c r="F34" s="6"/>
      <c r="G34" s="6"/>
      <c r="H34" s="6"/>
      <c r="I34" s="6"/>
      <c r="J34" s="6"/>
      <c r="K34" s="6"/>
      <c r="L34" s="6"/>
      <c r="M34" s="6"/>
      <c r="N34" s="6"/>
    </row>
    <row r="35" customFormat="false" ht="12.75" hidden="false" customHeight="false" outlineLevel="0" collapsed="false">
      <c r="B35" s="6"/>
      <c r="C35" s="6"/>
      <c r="D35" s="6"/>
      <c r="E35" s="6"/>
      <c r="F35" s="6"/>
      <c r="G35" s="6"/>
      <c r="H35" s="6"/>
      <c r="I35" s="6"/>
      <c r="J35" s="6"/>
      <c r="K35" s="6"/>
      <c r="L35" s="6"/>
      <c r="M35" s="6"/>
      <c r="N35" s="6"/>
    </row>
    <row r="36" customFormat="false" ht="12.75" hidden="false" customHeight="false" outlineLevel="0" collapsed="false">
      <c r="B36" s="6"/>
      <c r="C36" s="6"/>
      <c r="D36" s="6"/>
      <c r="E36" s="6"/>
      <c r="F36" s="6"/>
      <c r="G36" s="6"/>
      <c r="H36" s="6"/>
      <c r="I36" s="6"/>
      <c r="J36" s="6"/>
      <c r="K36" s="6"/>
      <c r="L36" s="6"/>
      <c r="M36" s="6"/>
      <c r="N36" s="6"/>
    </row>
    <row r="37" customFormat="false" ht="12.75" hidden="false" customHeight="false" outlineLevel="0" collapsed="false">
      <c r="B37" s="6"/>
      <c r="C37" s="6"/>
      <c r="D37" s="6"/>
      <c r="E37" s="6"/>
      <c r="F37" s="6"/>
      <c r="G37" s="6"/>
      <c r="H37" s="6"/>
      <c r="I37" s="6"/>
      <c r="J37" s="6"/>
      <c r="K37" s="6"/>
      <c r="L37" s="6"/>
      <c r="M37" s="6"/>
      <c r="N37" s="6"/>
    </row>
    <row r="38" customFormat="false" ht="12.75" hidden="false" customHeight="false" outlineLevel="0" collapsed="false">
      <c r="B38" s="6"/>
      <c r="C38" s="6"/>
      <c r="D38" s="6"/>
      <c r="E38" s="6"/>
      <c r="F38" s="6"/>
      <c r="G38" s="6"/>
      <c r="H38" s="6"/>
      <c r="I38" s="6"/>
      <c r="J38" s="6"/>
      <c r="K38" s="6"/>
      <c r="L38" s="6"/>
      <c r="M38" s="6"/>
      <c r="N38" s="6"/>
    </row>
    <row r="39" customFormat="false" ht="12.75" hidden="false" customHeight="false" outlineLevel="0" collapsed="false">
      <c r="B39" s="6"/>
      <c r="C39" s="6"/>
      <c r="D39" s="6"/>
      <c r="E39" s="6"/>
      <c r="F39" s="6"/>
      <c r="G39" s="6"/>
      <c r="H39" s="6"/>
      <c r="I39" s="6"/>
      <c r="J39" s="6"/>
      <c r="K39" s="6"/>
      <c r="L39" s="6"/>
      <c r="M39" s="6"/>
      <c r="N39" s="6"/>
    </row>
    <row r="40" customFormat="false" ht="12.75" hidden="false" customHeight="false" outlineLevel="0" collapsed="false">
      <c r="B40" s="6"/>
      <c r="C40" s="6"/>
      <c r="D40" s="6"/>
      <c r="E40" s="6"/>
      <c r="F40" s="6"/>
      <c r="G40" s="6"/>
      <c r="H40" s="6"/>
      <c r="I40" s="6"/>
      <c r="J40" s="6"/>
      <c r="K40" s="6"/>
      <c r="L40" s="6"/>
      <c r="M40" s="6"/>
      <c r="N40" s="6"/>
    </row>
    <row r="41" customFormat="false" ht="12.75" hidden="false" customHeight="false" outlineLevel="0" collapsed="false">
      <c r="B41" s="6"/>
      <c r="C41" s="6"/>
      <c r="D41" s="6"/>
      <c r="E41" s="6"/>
      <c r="F41" s="6"/>
      <c r="G41" s="6"/>
      <c r="H41" s="6"/>
      <c r="I41" s="6"/>
      <c r="J41" s="6"/>
      <c r="K41" s="6"/>
      <c r="L41" s="6"/>
      <c r="M41" s="6"/>
      <c r="N41" s="6"/>
    </row>
    <row r="42" customFormat="false" ht="12.75" hidden="false" customHeight="false" outlineLevel="0" collapsed="false">
      <c r="B42" s="6"/>
      <c r="C42" s="6"/>
      <c r="D42" s="6"/>
      <c r="E42" s="6"/>
      <c r="F42" s="6"/>
      <c r="G42" s="6"/>
      <c r="H42" s="6"/>
      <c r="I42" s="6"/>
      <c r="J42" s="6"/>
      <c r="K42" s="6"/>
      <c r="L42" s="6"/>
      <c r="M42" s="6"/>
      <c r="N42" s="6"/>
    </row>
    <row r="43" customFormat="false" ht="12.75" hidden="false" customHeight="false" outlineLevel="0" collapsed="false">
      <c r="B43" s="6"/>
      <c r="C43" s="6"/>
      <c r="D43" s="6"/>
      <c r="E43" s="6"/>
      <c r="F43" s="6"/>
      <c r="G43" s="6"/>
      <c r="H43" s="6"/>
      <c r="I43" s="6"/>
      <c r="J43" s="6"/>
      <c r="K43" s="6"/>
      <c r="L43" s="6"/>
      <c r="M43" s="6"/>
      <c r="N43" s="6"/>
    </row>
    <row r="44" customFormat="false" ht="12.75" hidden="false" customHeight="false" outlineLevel="0" collapsed="false">
      <c r="B44" s="6"/>
      <c r="C44" s="6"/>
      <c r="D44" s="6"/>
      <c r="E44" s="6"/>
      <c r="F44" s="6"/>
      <c r="G44" s="6"/>
      <c r="H44" s="6"/>
      <c r="I44" s="6"/>
      <c r="J44" s="6"/>
      <c r="K44" s="6"/>
      <c r="L44" s="6"/>
      <c r="M44" s="6"/>
      <c r="N44" s="6"/>
    </row>
    <row r="45" customFormat="false" ht="12.75" hidden="false" customHeight="false" outlineLevel="0" collapsed="false">
      <c r="B45" s="6"/>
      <c r="C45" s="6"/>
      <c r="D45" s="6"/>
      <c r="E45" s="6"/>
      <c r="F45" s="6"/>
      <c r="G45" s="6"/>
      <c r="H45" s="6"/>
      <c r="I45" s="6"/>
      <c r="J45" s="6"/>
      <c r="K45" s="6"/>
      <c r="L45" s="6"/>
      <c r="M45" s="6"/>
      <c r="N45" s="6"/>
    </row>
    <row r="46" customFormat="false" ht="12.75" hidden="false" customHeight="false" outlineLevel="0" collapsed="false">
      <c r="B46" s="6"/>
      <c r="C46" s="6"/>
      <c r="D46" s="6"/>
      <c r="E46" s="6"/>
      <c r="F46" s="6"/>
      <c r="G46" s="6"/>
      <c r="H46" s="6"/>
      <c r="I46" s="6"/>
      <c r="J46" s="6"/>
      <c r="K46" s="6"/>
      <c r="L46" s="6"/>
      <c r="M46" s="6"/>
      <c r="N46" s="6"/>
    </row>
    <row r="47" customFormat="false" ht="12.75" hidden="false" customHeight="false" outlineLevel="0" collapsed="false">
      <c r="B47" s="6"/>
      <c r="C47" s="6"/>
      <c r="D47" s="6"/>
      <c r="E47" s="6"/>
      <c r="F47" s="6"/>
      <c r="G47" s="6"/>
      <c r="H47" s="6"/>
      <c r="I47" s="6"/>
      <c r="J47" s="6"/>
      <c r="K47" s="6"/>
      <c r="L47" s="6"/>
      <c r="M47" s="6"/>
      <c r="N47" s="6"/>
    </row>
    <row r="48" customFormat="false" ht="12.75" hidden="false" customHeight="false" outlineLevel="0" collapsed="false">
      <c r="B48" s="6"/>
      <c r="C48" s="6"/>
      <c r="D48" s="6"/>
      <c r="E48" s="6"/>
      <c r="F48" s="6"/>
      <c r="G48" s="6"/>
      <c r="H48" s="6"/>
      <c r="I48" s="6"/>
      <c r="J48" s="6"/>
      <c r="K48" s="6"/>
      <c r="L48" s="6"/>
      <c r="M48" s="6"/>
      <c r="N48" s="6"/>
    </row>
    <row r="49" customFormat="false" ht="12.75" hidden="false" customHeight="false" outlineLevel="0" collapsed="false">
      <c r="B49" s="6"/>
      <c r="C49" s="6"/>
      <c r="D49" s="6"/>
      <c r="E49" s="6"/>
      <c r="F49" s="6"/>
      <c r="G49" s="6"/>
      <c r="H49" s="6"/>
      <c r="I49" s="6"/>
      <c r="J49" s="6"/>
      <c r="K49" s="6"/>
      <c r="L49" s="6"/>
      <c r="M49" s="6"/>
      <c r="N49" s="6"/>
    </row>
    <row r="50" customFormat="false" ht="15" hidden="false" customHeight="false" outlineLevel="0" collapsed="false">
      <c r="A50" s="5" t="s">
        <v>15</v>
      </c>
      <c r="B50" s="5"/>
      <c r="C50" s="5"/>
      <c r="D50" s="5"/>
      <c r="E50" s="5"/>
      <c r="F50" s="5"/>
      <c r="G50" s="5"/>
      <c r="H50" s="5"/>
      <c r="I50" s="5"/>
      <c r="J50" s="5"/>
      <c r="K50" s="5"/>
      <c r="L50" s="5"/>
      <c r="M50" s="5"/>
      <c r="N50" s="5"/>
      <c r="O50" s="5"/>
      <c r="P50" s="5"/>
      <c r="Q50" s="5"/>
      <c r="R50" s="5"/>
      <c r="S50" s="5"/>
    </row>
    <row r="51" customFormat="false" ht="12.75" hidden="false" customHeight="false" outlineLevel="0" collapsed="false">
      <c r="A51" s="1" t="s">
        <v>16</v>
      </c>
      <c r="B51" s="1" t="n">
        <v>60</v>
      </c>
      <c r="C51" s="1" t="n">
        <v>50</v>
      </c>
      <c r="D51" s="1" t="n">
        <v>40</v>
      </c>
      <c r="E51" s="1" t="n">
        <v>30</v>
      </c>
      <c r="F51" s="1" t="n">
        <v>20</v>
      </c>
      <c r="G51" s="1" t="n">
        <v>10</v>
      </c>
      <c r="H51" s="1" t="n">
        <v>0</v>
      </c>
      <c r="I51" s="1" t="n">
        <v>-10</v>
      </c>
      <c r="J51" s="1" t="n">
        <v>-20</v>
      </c>
      <c r="K51" s="1" t="n">
        <v>-30</v>
      </c>
      <c r="L51" s="1" t="n">
        <v>-40</v>
      </c>
      <c r="M51" s="1" t="n">
        <v>-50</v>
      </c>
      <c r="N51" s="1" t="n">
        <v>-60</v>
      </c>
    </row>
    <row r="52" customFormat="false" ht="12.75" hidden="false" customHeight="false" outlineLevel="0" collapsed="false">
      <c r="A52" s="1" t="s">
        <v>5</v>
      </c>
      <c r="B52" s="1" t="n">
        <v>0</v>
      </c>
      <c r="C52" s="1" t="n">
        <v>3.2</v>
      </c>
      <c r="D52" s="1" t="n">
        <v>6.2</v>
      </c>
      <c r="E52" s="1" t="n">
        <v>8.9</v>
      </c>
      <c r="F52" s="1" t="n">
        <v>11</v>
      </c>
      <c r="G52" s="1" t="n">
        <v>12.4</v>
      </c>
      <c r="H52" s="1" t="n">
        <v>13</v>
      </c>
      <c r="I52" s="1" t="n">
        <v>12.4</v>
      </c>
      <c r="J52" s="1" t="n">
        <v>11</v>
      </c>
      <c r="K52" s="1" t="n">
        <v>8.9</v>
      </c>
      <c r="L52" s="1" t="n">
        <v>6.2</v>
      </c>
      <c r="M52" s="1" t="n">
        <v>3.2</v>
      </c>
      <c r="N52" s="1" t="n">
        <v>0</v>
      </c>
    </row>
    <row r="53" customFormat="false" ht="12.75" hidden="false" customHeight="false" outlineLevel="0" collapsed="false">
      <c r="A53" s="1" t="s">
        <v>6</v>
      </c>
      <c r="B53" s="6" t="n">
        <f aca="false">$B$58-B$58-3.4</f>
        <v>-3.4</v>
      </c>
      <c r="C53" s="6" t="n">
        <f aca="false">$B$58-C$58-3.4</f>
        <v>1.61138952164009</v>
      </c>
      <c r="D53" s="6" t="n">
        <f aca="false">$B$58-D$58-3.4</f>
        <v>5.71161731207289</v>
      </c>
      <c r="E53" s="6" t="n">
        <f aca="false">$B$58-E$58-3.4</f>
        <v>8.90068337129841</v>
      </c>
      <c r="F53" s="6" t="n">
        <f aca="false">$B$58-F$58-3.4</f>
        <v>11.1785876993166</v>
      </c>
      <c r="G53" s="6" t="n">
        <f aca="false">$B$58-G$58-3.4</f>
        <v>12.5453302961276</v>
      </c>
      <c r="H53" s="6" t="n">
        <f aca="false">$B$58-H$58-3.4</f>
        <v>13.0009111617312</v>
      </c>
      <c r="I53" s="6" t="n">
        <f aca="false">$B$58-I$58-3.4</f>
        <v>12.5453302961276</v>
      </c>
      <c r="J53" s="6" t="n">
        <f aca="false">$B$58-J$58-3.4</f>
        <v>11.1785876993166</v>
      </c>
      <c r="K53" s="6" t="n">
        <f aca="false">$B$58-K$58-3.4</f>
        <v>8.90068337129841</v>
      </c>
      <c r="L53" s="6" t="n">
        <f aca="false">$B$58-L$58-3.4</f>
        <v>5.71161731207289</v>
      </c>
      <c r="M53" s="6" t="n">
        <f aca="false">$B$58-M$58-3.4</f>
        <v>1.61138952164009</v>
      </c>
      <c r="N53" s="6" t="n">
        <f aca="false">$B$58-N$58-3.4</f>
        <v>-3.4</v>
      </c>
    </row>
    <row r="54" customFormat="false" ht="12.75" hidden="false" customHeight="false" outlineLevel="0" collapsed="false">
      <c r="A54" s="1" t="s">
        <v>7</v>
      </c>
      <c r="B54" s="6" t="n">
        <f aca="false">B57</f>
        <v>-4.42727665970489</v>
      </c>
      <c r="C54" s="6" t="n">
        <f aca="false">C57</f>
        <v>1.2197585309404</v>
      </c>
      <c r="D54" s="6" t="n">
        <f aca="false">D57</f>
        <v>5.61357464497617</v>
      </c>
      <c r="E54" s="6" t="n">
        <f aca="false">E57</f>
        <v>8.90736768172968</v>
      </c>
      <c r="F54" s="6" t="n">
        <f aca="false">F57</f>
        <v>11.1998185116473</v>
      </c>
      <c r="G54" s="6" t="n">
        <f aca="false">G57</f>
        <v>12.5526781390747</v>
      </c>
      <c r="H54" s="6" t="n">
        <f aca="false">H57</f>
        <v>13</v>
      </c>
      <c r="I54" s="6" t="n">
        <f aca="false">I57</f>
        <v>12.5526781390747</v>
      </c>
      <c r="J54" s="6" t="n">
        <f aca="false">J57</f>
        <v>11.1998185116473</v>
      </c>
      <c r="K54" s="6" t="n">
        <f aca="false">K57</f>
        <v>8.90736768172968</v>
      </c>
      <c r="L54" s="6" t="n">
        <f aca="false">L57</f>
        <v>5.61357464497617</v>
      </c>
      <c r="M54" s="6" t="n">
        <f aca="false">M57</f>
        <v>1.2197585309404</v>
      </c>
      <c r="N54" s="6" t="n">
        <f aca="false">N57</f>
        <v>-4.42727665970489</v>
      </c>
    </row>
    <row r="55" customFormat="false" ht="12.75" hidden="false" customHeight="false" outlineLevel="0" collapsed="false">
      <c r="A55" s="1" t="s">
        <v>8</v>
      </c>
      <c r="B55" s="7" t="n">
        <f aca="false">(B54-B53)/(13-8.91)</f>
        <v>-0.251167887458408</v>
      </c>
      <c r="C55" s="7" t="n">
        <f aca="false">(C54-C53)/(13-8.91)</f>
        <v>-0.0957532984595834</v>
      </c>
      <c r="D55" s="7" t="n">
        <f aca="false">(D54-D53)/(13-8.91)</f>
        <v>-0.0239713122485882</v>
      </c>
      <c r="E55" s="7" t="n">
        <f aca="false">(E54-E53)/(13-8.91)</f>
        <v>0.00163430572891816</v>
      </c>
      <c r="F55" s="7" t="n">
        <f aca="false">(F54-F53)/(13-8.91)</f>
        <v>0.00519090766030561</v>
      </c>
      <c r="G55" s="7" t="n">
        <f aca="false">(G54-G53)/(13-8.91)</f>
        <v>0.0017965386178889</v>
      </c>
      <c r="H55" s="7" t="n">
        <f aca="false">(H54-H53)/(13-8.91)</f>
        <v>-0.000222777929390785</v>
      </c>
      <c r="I55" s="7" t="n">
        <f aca="false">(I54-I53)/(13-8.91)</f>
        <v>0.0017965386178889</v>
      </c>
      <c r="J55" s="7" t="n">
        <f aca="false">(J54-J53)/(13-8.91)</f>
        <v>0.00519090766030561</v>
      </c>
      <c r="K55" s="7" t="n">
        <f aca="false">(K54-K53)/(13-8.91)</f>
        <v>0.00163430572891816</v>
      </c>
      <c r="L55" s="7" t="n">
        <f aca="false">(L54-L53)/(13-8.91)</f>
        <v>-0.0239713122485882</v>
      </c>
      <c r="M55" s="7" t="n">
        <f aca="false">(M54-M53)/(13-8.91)</f>
        <v>-0.0957532984595834</v>
      </c>
      <c r="N55" s="7" t="n">
        <f aca="false">(N54-N53)/(13-8.91)</f>
        <v>-0.251167887458408</v>
      </c>
    </row>
    <row r="56" customFormat="false" ht="12.75" hidden="false" customHeight="false" outlineLevel="0" collapsed="false">
      <c r="A56" s="1" t="s">
        <v>9</v>
      </c>
      <c r="B56" s="7" t="n">
        <f aca="false">(B54-B52)/(13-8.91)</f>
        <v>-1.08246373097919</v>
      </c>
      <c r="C56" s="7" t="n">
        <f aca="false">(C54-C52)/(13-8.91)</f>
        <v>-0.484166618351981</v>
      </c>
      <c r="D56" s="7" t="n">
        <f aca="false">(D54-D52)/(13-8.91)</f>
        <v>-0.143380282401915</v>
      </c>
      <c r="E56" s="7" t="n">
        <f aca="false">(E54-E52)/(13-8.91)</f>
        <v>0.00180138917596114</v>
      </c>
      <c r="F56" s="7" t="n">
        <f aca="false">(F54-F52)/(13-8.91)</f>
        <v>0.0488553818208508</v>
      </c>
      <c r="G56" s="7" t="n">
        <f aca="false">(G54-G52)/(13-8.91)</f>
        <v>0.0373296183556793</v>
      </c>
      <c r="H56" s="7" t="n">
        <f aca="false">(H54-H52)/(13-8.91)</f>
        <v>0</v>
      </c>
      <c r="I56" s="7" t="n">
        <f aca="false">(I54-I52)/(13-8.91)</f>
        <v>0.0373296183556793</v>
      </c>
      <c r="J56" s="7" t="n">
        <f aca="false">(J54-J52)/(13-8.91)</f>
        <v>0.0488553818208508</v>
      </c>
      <c r="K56" s="7" t="n">
        <f aca="false">(K54-K52)/(13-8.91)</f>
        <v>0.00180138917596114</v>
      </c>
      <c r="L56" s="7" t="n">
        <f aca="false">(L54-L52)/(13-8.91)</f>
        <v>-0.143380282401915</v>
      </c>
      <c r="M56" s="7" t="n">
        <f aca="false">(M54-M52)/(13-8.91)</f>
        <v>-0.484166618351981</v>
      </c>
      <c r="N56" s="7" t="n">
        <f aca="false">(N54-N52)/(13-8.91)</f>
        <v>-1.08246373097919</v>
      </c>
      <c r="P56" s="1" t="s">
        <v>17</v>
      </c>
      <c r="R56" s="1" t="s">
        <v>18</v>
      </c>
      <c r="S56" s="1" t="s">
        <v>19</v>
      </c>
    </row>
    <row r="57" customFormat="false" ht="12.75" hidden="false" customHeight="false" outlineLevel="0" collapsed="false">
      <c r="A57" s="1" t="s">
        <v>7</v>
      </c>
      <c r="B57" s="6" t="n">
        <f aca="false">SQRT(Radius_1^2-(B$51+X_Inc)^2)-Y_Inc</f>
        <v>-4.42727665970489</v>
      </c>
      <c r="C57" s="6" t="n">
        <f aca="false">SQRT(Radius_1^2-(C$51+X_Inc)^2)-Y_Inc</f>
        <v>1.2197585309404</v>
      </c>
      <c r="D57" s="6" t="n">
        <f aca="false">SQRT(Radius_1^2-(D$51+X_Inc)^2)-Y_Inc</f>
        <v>5.61357464497617</v>
      </c>
      <c r="E57" s="6" t="n">
        <f aca="false">SQRT(Radius_1^2-(E$51+X_Inc)^2)-Y_Inc</f>
        <v>8.90736768172968</v>
      </c>
      <c r="F57" s="6" t="n">
        <f aca="false">SQRT(Radius_1^2-(F$51+X_Inc)^2)-Y_Inc</f>
        <v>11.1998185116473</v>
      </c>
      <c r="G57" s="6" t="n">
        <f aca="false">SQRT(Radius_1^2-(G$51+X_Inc)^2)-Y_Inc</f>
        <v>12.5526781390747</v>
      </c>
      <c r="H57" s="6" t="n">
        <f aca="false">SQRT(Radius_1^2-(H$51+X_Inc)^2)-Y_Inc</f>
        <v>13</v>
      </c>
      <c r="I57" s="6" t="n">
        <f aca="false">SQRT(Radius_1^2-(I$51+X_Inc)^2)-Y_Inc</f>
        <v>12.5526781390747</v>
      </c>
      <c r="J57" s="6" t="n">
        <f aca="false">SQRT(Radius_1^2-(J$51+X_Inc)^2)-Y_Inc</f>
        <v>11.1998185116473</v>
      </c>
      <c r="K57" s="6" t="n">
        <f aca="false">SQRT(Radius_1^2-(K$51+X_Inc)^2)-Y_Inc</f>
        <v>8.90736768172968</v>
      </c>
      <c r="L57" s="6" t="n">
        <f aca="false">SQRT(Radius_1^2-(L$51+X_Inc)^2)-Y_Inc</f>
        <v>5.61357464497617</v>
      </c>
      <c r="M57" s="6" t="n">
        <f aca="false">SQRT(Radius_1^2-(M$51+X_Inc)^2)-Y_Inc</f>
        <v>1.2197585309404</v>
      </c>
      <c r="N57" s="6" t="n">
        <f aca="false">SQRT(Radius_1^2-(N$51+X_Inc)^2)-Y_Inc</f>
        <v>-4.42727665970489</v>
      </c>
      <c r="P57" s="1" t="n">
        <v>112</v>
      </c>
      <c r="R57" s="1" t="n">
        <v>0</v>
      </c>
      <c r="S57" s="1" t="n">
        <v>99</v>
      </c>
    </row>
    <row r="58" customFormat="false" ht="12.75" hidden="false" customHeight="false" outlineLevel="0" collapsed="false">
      <c r="A58" s="1" t="s">
        <v>6</v>
      </c>
      <c r="B58" s="6" t="n">
        <f aca="false">B$51^2/219.5</f>
        <v>16.4009111617312</v>
      </c>
      <c r="C58" s="6" t="n">
        <f aca="false">C$51^2/219.5</f>
        <v>11.3895216400911</v>
      </c>
      <c r="D58" s="6" t="n">
        <f aca="false">D$51^2/219.5</f>
        <v>7.28929384965831</v>
      </c>
      <c r="E58" s="6" t="n">
        <f aca="false">E$51^2/219.5</f>
        <v>4.1002277904328</v>
      </c>
      <c r="F58" s="6" t="n">
        <f aca="false">F$51^2/219.5</f>
        <v>1.82232346241458</v>
      </c>
      <c r="G58" s="6" t="n">
        <f aca="false">G$51^2/219.5</f>
        <v>0.455580865603645</v>
      </c>
      <c r="H58" s="6" t="n">
        <f aca="false">H$51^2/219.5</f>
        <v>0</v>
      </c>
      <c r="I58" s="6" t="n">
        <f aca="false">I$51^2/219.5</f>
        <v>0.455580865603645</v>
      </c>
      <c r="J58" s="6" t="n">
        <f aca="false">J$51^2/219.5</f>
        <v>1.82232346241458</v>
      </c>
      <c r="K58" s="6" t="n">
        <f aca="false">K$51^2/219.5</f>
        <v>4.1002277904328</v>
      </c>
      <c r="L58" s="6" t="n">
        <f aca="false">L$51^2/219.5</f>
        <v>7.28929384965831</v>
      </c>
      <c r="M58" s="6" t="n">
        <f aca="false">M$51^2/219.5</f>
        <v>11.3895216400911</v>
      </c>
      <c r="N58" s="6" t="n">
        <f aca="false">N$51^2/219.5</f>
        <v>16.4009111617312</v>
      </c>
    </row>
    <row r="86" customFormat="false" ht="15" hidden="false" customHeight="false" outlineLevel="0" collapsed="false">
      <c r="A86" s="5" t="s">
        <v>20</v>
      </c>
      <c r="B86" s="5"/>
      <c r="C86" s="5"/>
      <c r="D86" s="5"/>
      <c r="E86" s="5"/>
      <c r="F86" s="5"/>
      <c r="G86" s="5"/>
      <c r="H86" s="5"/>
      <c r="I86" s="5"/>
      <c r="J86" s="5"/>
      <c r="K86" s="5"/>
      <c r="L86" s="5"/>
      <c r="M86" s="5"/>
      <c r="N86" s="5"/>
      <c r="O86" s="5"/>
      <c r="P86" s="5"/>
      <c r="Q86" s="5"/>
      <c r="R86" s="5"/>
      <c r="S86" s="5"/>
    </row>
    <row r="88" customFormat="false" ht="12.75" hidden="false" customHeight="false" outlineLevel="0" collapsed="false">
      <c r="A88" s="1" t="s">
        <v>16</v>
      </c>
      <c r="B88" s="1" t="n">
        <v>60</v>
      </c>
      <c r="C88" s="1" t="n">
        <v>50</v>
      </c>
      <c r="D88" s="1" t="n">
        <v>40</v>
      </c>
      <c r="E88" s="1" t="n">
        <v>30</v>
      </c>
      <c r="F88" s="1" t="n">
        <v>20</v>
      </c>
      <c r="G88" s="1" t="n">
        <v>10</v>
      </c>
      <c r="H88" s="1" t="n">
        <v>0</v>
      </c>
      <c r="I88" s="1" t="n">
        <v>-10</v>
      </c>
      <c r="J88" s="1" t="n">
        <v>-20</v>
      </c>
      <c r="K88" s="1" t="n">
        <v>-30</v>
      </c>
      <c r="L88" s="1" t="n">
        <v>-40</v>
      </c>
      <c r="M88" s="1" t="n">
        <v>-50</v>
      </c>
      <c r="N88" s="1" t="n">
        <v>-60</v>
      </c>
      <c r="R88" s="1" t="s">
        <v>21</v>
      </c>
      <c r="S88" s="1" t="s">
        <v>22</v>
      </c>
    </row>
    <row r="89" customFormat="false" ht="12.75" hidden="false" customHeight="false" outlineLevel="0" collapsed="false">
      <c r="A89" s="1" t="s">
        <v>23</v>
      </c>
      <c r="B89" s="1" t="n">
        <f aca="false">B92*BeamAdjuster2-BeamInc2</f>
        <v>1.3</v>
      </c>
      <c r="C89" s="1" t="n">
        <f aca="false">C92*BeamAdjuster2-BeamInc2</f>
        <v>4.45</v>
      </c>
      <c r="D89" s="1" t="n">
        <f aca="false">D92*BeamAdjuster2-BeamInc2</f>
        <v>7.33</v>
      </c>
      <c r="E89" s="1" t="n">
        <f aca="false">E92*BeamAdjuster2-BeamInc2</f>
        <v>9.805</v>
      </c>
      <c r="F89" s="1" t="n">
        <f aca="false">F92*BeamAdjuster2-BeamInc2</f>
        <v>11.56</v>
      </c>
      <c r="G89" s="1" t="n">
        <f aca="false">G92*BeamAdjuster2-BeamInc2</f>
        <v>12.64</v>
      </c>
      <c r="H89" s="1" t="n">
        <f aca="false">H92*BeamAdjuster2-BeamInc2</f>
        <v>13</v>
      </c>
      <c r="I89" s="1" t="n">
        <f aca="false">I92*BeamAdjuster2-BeamInc2</f>
        <v>12.64</v>
      </c>
      <c r="J89" s="1" t="n">
        <f aca="false">J92*BeamAdjuster2-BeamInc2</f>
        <v>11.56</v>
      </c>
      <c r="K89" s="1" t="n">
        <f aca="false">K92*BeamAdjuster2-BeamInc2</f>
        <v>9.805</v>
      </c>
      <c r="L89" s="1" t="n">
        <f aca="false">L92*BeamAdjuster2-BeamInc2</f>
        <v>7.33</v>
      </c>
      <c r="M89" s="1" t="n">
        <f aca="false">M92*BeamAdjuster2-BeamInc2</f>
        <v>4.45</v>
      </c>
      <c r="N89" s="1" t="n">
        <f aca="false">N92*BeamAdjuster2-BeamInc2</f>
        <v>1.3</v>
      </c>
      <c r="R89" s="1" t="n">
        <v>0.9</v>
      </c>
      <c r="S89" s="1" t="n">
        <v>-1.3</v>
      </c>
    </row>
    <row r="90" customFormat="false" ht="12.75" hidden="false" customHeight="false" outlineLevel="0" collapsed="false">
      <c r="A90" s="1" t="s">
        <v>7</v>
      </c>
      <c r="B90" s="6" t="n">
        <f aca="false">B106</f>
        <v>0.00378782444084891</v>
      </c>
      <c r="C90" s="6" t="n">
        <f aca="false">C106</f>
        <v>4.10657588816198</v>
      </c>
      <c r="D90" s="6" t="n">
        <f aca="false">D106</f>
        <v>7.37359864766353</v>
      </c>
      <c r="E90" s="6" t="n">
        <f aca="false">E106</f>
        <v>9.86260959111107</v>
      </c>
      <c r="F90" s="6" t="n">
        <f aca="false">F106</f>
        <v>11.6140661634507</v>
      </c>
      <c r="G90" s="6" t="n">
        <f aca="false">G106</f>
        <v>12.6547614148943</v>
      </c>
      <c r="H90" s="6" t="n">
        <f aca="false">H106</f>
        <v>13</v>
      </c>
      <c r="I90" s="6" t="n">
        <f aca="false">I106</f>
        <v>12.6547614148943</v>
      </c>
      <c r="J90" s="6" t="n">
        <f aca="false">J106</f>
        <v>11.6140661634507</v>
      </c>
      <c r="K90" s="6" t="n">
        <f aca="false">K106</f>
        <v>9.86260959111107</v>
      </c>
      <c r="L90" s="6" t="n">
        <f aca="false">L106</f>
        <v>7.37359864766353</v>
      </c>
      <c r="M90" s="6" t="n">
        <f aca="false">M106</f>
        <v>4.10657588816198</v>
      </c>
      <c r="N90" s="6" t="n">
        <f aca="false">N106</f>
        <v>0.00378782444084891</v>
      </c>
      <c r="R90" s="1" t="n">
        <v>0.9</v>
      </c>
      <c r="S90" s="1" t="n">
        <v>-1.3</v>
      </c>
    </row>
    <row r="91" customFormat="false" ht="12.75" hidden="false" customHeight="false" outlineLevel="0" collapsed="false">
      <c r="A91" s="1" t="s">
        <v>6</v>
      </c>
      <c r="B91" s="6" t="n">
        <f aca="false">13-B107</f>
        <v>0.00361010830324915</v>
      </c>
      <c r="C91" s="6" t="n">
        <f aca="false">13-C107</f>
        <v>3.97472924187726</v>
      </c>
      <c r="D91" s="6" t="n">
        <f aca="false">13-D107</f>
        <v>7.22382671480144</v>
      </c>
      <c r="E91" s="6" t="n">
        <f aca="false">13-E107</f>
        <v>9.75090252707581</v>
      </c>
      <c r="F91" s="6" t="n">
        <f aca="false">13-F107</f>
        <v>11.5559566787004</v>
      </c>
      <c r="G91" s="6" t="n">
        <f aca="false">13-G107</f>
        <v>12.6389891696751</v>
      </c>
      <c r="H91" s="6" t="n">
        <f aca="false">13-H107</f>
        <v>13</v>
      </c>
      <c r="I91" s="6" t="n">
        <f aca="false">13-I107</f>
        <v>12.6389891696751</v>
      </c>
      <c r="J91" s="6" t="n">
        <f aca="false">13-J107</f>
        <v>11.5559566787004</v>
      </c>
      <c r="K91" s="6" t="n">
        <f aca="false">13-K107</f>
        <v>9.75090252707581</v>
      </c>
      <c r="L91" s="6" t="n">
        <f aca="false">13-L107</f>
        <v>7.22382671480144</v>
      </c>
      <c r="M91" s="6" t="n">
        <f aca="false">13-M107</f>
        <v>3.97472924187726</v>
      </c>
      <c r="N91" s="6" t="n">
        <f aca="false">13-N107</f>
        <v>0.00361010830324915</v>
      </c>
    </row>
    <row r="92" customFormat="false" ht="12.75" hidden="false" customHeight="false" outlineLevel="0" collapsed="false">
      <c r="A92" s="1" t="s">
        <v>23</v>
      </c>
      <c r="B92" s="1" t="n">
        <v>0</v>
      </c>
      <c r="C92" s="1" t="n">
        <v>3.5</v>
      </c>
      <c r="D92" s="1" t="n">
        <v>6.7</v>
      </c>
      <c r="E92" s="1" t="n">
        <v>9.45</v>
      </c>
      <c r="F92" s="1" t="n">
        <v>11.4</v>
      </c>
      <c r="G92" s="1" t="n">
        <v>12.6</v>
      </c>
      <c r="H92" s="1" t="n">
        <v>13</v>
      </c>
      <c r="I92" s="1" t="n">
        <v>12.6</v>
      </c>
      <c r="J92" s="1" t="n">
        <v>11.4</v>
      </c>
      <c r="K92" s="1" t="n">
        <v>9.45</v>
      </c>
      <c r="L92" s="1" t="n">
        <v>6.7</v>
      </c>
      <c r="M92" s="1" t="n">
        <v>3.5</v>
      </c>
      <c r="N92" s="1" t="n">
        <v>0</v>
      </c>
    </row>
    <row r="93" customFormat="false" ht="12.75" hidden="false" customHeight="false" outlineLevel="0" collapsed="false">
      <c r="A93" s="1" t="s">
        <v>24</v>
      </c>
      <c r="B93" s="7" t="n">
        <f aca="false">(B90-B89)/(13-7.37)</f>
        <v>-0.230233068482975</v>
      </c>
      <c r="C93" s="7" t="n">
        <f aca="false">(C90-C89)/(13-7.37)</f>
        <v>-0.0609989541452959</v>
      </c>
      <c r="D93" s="7" t="n">
        <f aca="false">(D90-D89)/(13-7.37)</f>
        <v>0.00774398715160346</v>
      </c>
      <c r="E93" s="7" t="n">
        <f aca="false">(E90-E89)/(13-7.37)</f>
        <v>0.0102326094335821</v>
      </c>
      <c r="F93" s="7" t="n">
        <f aca="false">(F90-F89)/(13-7.37)</f>
        <v>0.00960322619018279</v>
      </c>
      <c r="G93" s="7" t="n">
        <f aca="false">(G90-G89)/(13-7.37)</f>
        <v>0.00262192094037715</v>
      </c>
      <c r="H93" s="7" t="n">
        <f aca="false">(H90-H89)/(13-7.37)</f>
        <v>0</v>
      </c>
      <c r="I93" s="7" t="n">
        <f aca="false">(I90-I89)/(13-7.37)</f>
        <v>0.00262192094037715</v>
      </c>
      <c r="J93" s="7" t="n">
        <f aca="false">(J90-J89)/(13-7.37)</f>
        <v>0.00960322619018279</v>
      </c>
      <c r="K93" s="7" t="n">
        <f aca="false">(K90-K89)/(13-7.37)</f>
        <v>0.0102326094335821</v>
      </c>
      <c r="L93" s="7" t="n">
        <f aca="false">(L90-L89)/(13-7.37)</f>
        <v>0.00774398715160346</v>
      </c>
      <c r="M93" s="7" t="n">
        <f aca="false">(M90-M89)/(13-7.37)</f>
        <v>-0.0609989541452959</v>
      </c>
      <c r="N93" s="7" t="n">
        <f aca="false">(N90-N89)/(13-7.37)</f>
        <v>-0.230233068482975</v>
      </c>
    </row>
    <row r="97" customFormat="false" ht="15" hidden="false" customHeight="false" outlineLevel="0" collapsed="false">
      <c r="A97" s="5" t="s">
        <v>25</v>
      </c>
      <c r="B97" s="5"/>
      <c r="C97" s="5"/>
      <c r="D97" s="5"/>
      <c r="E97" s="5"/>
      <c r="F97" s="5"/>
      <c r="G97" s="5"/>
      <c r="H97" s="5"/>
      <c r="I97" s="5"/>
      <c r="J97" s="5"/>
      <c r="K97" s="5"/>
      <c r="L97" s="5"/>
      <c r="M97" s="5"/>
      <c r="N97" s="5"/>
      <c r="O97" s="5"/>
      <c r="P97" s="5"/>
      <c r="Q97" s="5"/>
      <c r="R97" s="5"/>
      <c r="S97" s="5"/>
    </row>
    <row r="98" customFormat="false" ht="12.75" hidden="false" customHeight="false" outlineLevel="0" collapsed="false">
      <c r="A98" s="1" t="s">
        <v>26</v>
      </c>
      <c r="B98" s="1" t="n">
        <f aca="false">B88</f>
        <v>60</v>
      </c>
      <c r="C98" s="1" t="n">
        <f aca="false">C88</f>
        <v>50</v>
      </c>
      <c r="D98" s="1" t="n">
        <f aca="false">D88</f>
        <v>40</v>
      </c>
      <c r="E98" s="1" t="n">
        <f aca="false">E88</f>
        <v>30</v>
      </c>
      <c r="F98" s="1" t="n">
        <f aca="false">F88</f>
        <v>20</v>
      </c>
      <c r="G98" s="1" t="n">
        <f aca="false">G88</f>
        <v>10</v>
      </c>
      <c r="H98" s="1" t="n">
        <f aca="false">H88</f>
        <v>0</v>
      </c>
      <c r="I98" s="1" t="n">
        <f aca="false">I88</f>
        <v>-10</v>
      </c>
      <c r="J98" s="1" t="n">
        <f aca="false">J88</f>
        <v>-20</v>
      </c>
      <c r="K98" s="1" t="n">
        <f aca="false">K88</f>
        <v>-30</v>
      </c>
      <c r="L98" s="1" t="n">
        <f aca="false">L88</f>
        <v>-40</v>
      </c>
      <c r="M98" s="1" t="n">
        <f aca="false">M88</f>
        <v>-50</v>
      </c>
      <c r="N98" s="1" t="n">
        <f aca="false">N88</f>
        <v>-60</v>
      </c>
      <c r="R98" s="1" t="s">
        <v>21</v>
      </c>
      <c r="S98" s="1" t="s">
        <v>22</v>
      </c>
    </row>
    <row r="99" customFormat="false" ht="12.75" hidden="false" customHeight="false" outlineLevel="0" collapsed="false">
      <c r="A99" s="1" t="s">
        <v>23</v>
      </c>
      <c r="B99" s="1" t="n">
        <f aca="false">B102*BeamAdjuster3-BeamInc3</f>
        <v>0.59</v>
      </c>
      <c r="C99" s="1" t="n">
        <f aca="false">C102*BeamAdjuster3-BeamInc3</f>
        <v>4.112105</v>
      </c>
      <c r="D99" s="1" t="n">
        <f aca="false">D102*BeamAdjuster3-BeamInc3</f>
        <v>7.2715</v>
      </c>
      <c r="E99" s="1" t="n">
        <f aca="false">E102*BeamAdjuster3-BeamInc3</f>
        <v>9.77229</v>
      </c>
      <c r="F99" s="1" t="n">
        <f aca="false">F102*BeamAdjuster3-BeamInc3</f>
        <v>11.56675</v>
      </c>
      <c r="G99" s="1" t="n">
        <f aca="false">G102*BeamAdjuster3-BeamInc3</f>
        <v>12.63579</v>
      </c>
      <c r="H99" s="1" t="n">
        <f aca="false">H102*BeamAdjuster3-BeamInc3</f>
        <v>12.9985</v>
      </c>
      <c r="I99" s="1" t="n">
        <f aca="false">I102*BeamAdjuster3-BeamInc3</f>
        <v>12.63579</v>
      </c>
      <c r="J99" s="1" t="n">
        <f aca="false">J102*BeamAdjuster3-BeamInc3</f>
        <v>11.56675</v>
      </c>
      <c r="K99" s="1" t="n">
        <f aca="false">K102*BeamAdjuster3-BeamInc3</f>
        <v>9.77229</v>
      </c>
      <c r="L99" s="1" t="n">
        <f aca="false">L102*BeamAdjuster3-BeamInc3</f>
        <v>7.2715</v>
      </c>
      <c r="M99" s="1" t="n">
        <f aca="false">M102*BeamAdjuster3-BeamInc3</f>
        <v>4.112105</v>
      </c>
      <c r="N99" s="1" t="n">
        <f aca="false">N102*BeamAdjuster3-BeamInc3</f>
        <v>0.59</v>
      </c>
      <c r="R99" s="1" t="n">
        <v>0.9545</v>
      </c>
      <c r="S99" s="1" t="n">
        <v>-0.59</v>
      </c>
    </row>
    <row r="100" customFormat="false" ht="12.75" hidden="false" customHeight="false" outlineLevel="0" collapsed="false">
      <c r="A100" s="1" t="s">
        <v>7</v>
      </c>
      <c r="B100" s="6" t="n">
        <f aca="false">B106</f>
        <v>0.00378782444084891</v>
      </c>
      <c r="C100" s="6" t="n">
        <f aca="false">C106</f>
        <v>4.10657588816198</v>
      </c>
      <c r="D100" s="6" t="n">
        <f aca="false">D106</f>
        <v>7.37359864766353</v>
      </c>
      <c r="E100" s="6" t="n">
        <f aca="false">E106</f>
        <v>9.86260959111107</v>
      </c>
      <c r="F100" s="6" t="n">
        <f aca="false">F106</f>
        <v>11.6140661634507</v>
      </c>
      <c r="G100" s="6" t="n">
        <f aca="false">G106</f>
        <v>12.6547614148943</v>
      </c>
      <c r="H100" s="6" t="n">
        <f aca="false">H106</f>
        <v>13</v>
      </c>
      <c r="I100" s="6" t="n">
        <f aca="false">I106</f>
        <v>12.6547614148943</v>
      </c>
      <c r="J100" s="6" t="n">
        <f aca="false">J106</f>
        <v>11.6140661634507</v>
      </c>
      <c r="K100" s="6" t="n">
        <f aca="false">K106</f>
        <v>9.86260959111107</v>
      </c>
      <c r="L100" s="6" t="n">
        <f aca="false">L106</f>
        <v>7.37359864766353</v>
      </c>
      <c r="M100" s="6" t="n">
        <f aca="false">M106</f>
        <v>4.10657588816198</v>
      </c>
      <c r="N100" s="6" t="n">
        <f aca="false">N106</f>
        <v>0.00378782444084891</v>
      </c>
      <c r="R100" s="1" t="n">
        <v>0.95</v>
      </c>
      <c r="S100" s="1" t="n">
        <v>-0.65</v>
      </c>
    </row>
    <row r="101" customFormat="false" ht="12.75" hidden="false" customHeight="false" outlineLevel="0" collapsed="false">
      <c r="A101" s="1" t="s">
        <v>6</v>
      </c>
      <c r="B101" s="6" t="n">
        <f aca="false">B91</f>
        <v>0.00361010830324915</v>
      </c>
      <c r="C101" s="6" t="n">
        <f aca="false">C91</f>
        <v>3.97472924187726</v>
      </c>
      <c r="D101" s="6" t="n">
        <f aca="false">D91</f>
        <v>7.22382671480144</v>
      </c>
      <c r="E101" s="6" t="n">
        <f aca="false">E91</f>
        <v>9.75090252707581</v>
      </c>
      <c r="F101" s="6" t="n">
        <f aca="false">F91</f>
        <v>11.5559566787004</v>
      </c>
      <c r="G101" s="6" t="n">
        <f aca="false">G91</f>
        <v>12.6389891696751</v>
      </c>
      <c r="H101" s="6" t="n">
        <f aca="false">H91</f>
        <v>13</v>
      </c>
      <c r="I101" s="6" t="n">
        <f aca="false">I91</f>
        <v>12.6389891696751</v>
      </c>
      <c r="J101" s="6" t="n">
        <f aca="false">J91</f>
        <v>11.5559566787004</v>
      </c>
      <c r="K101" s="6" t="n">
        <f aca="false">K91</f>
        <v>9.75090252707581</v>
      </c>
      <c r="L101" s="6" t="n">
        <f aca="false">L91</f>
        <v>7.22382671480144</v>
      </c>
      <c r="M101" s="6" t="n">
        <f aca="false">M91</f>
        <v>3.97472924187726</v>
      </c>
      <c r="N101" s="6" t="n">
        <f aca="false">N91</f>
        <v>0.00361010830324915</v>
      </c>
    </row>
    <row r="102" customFormat="false" ht="12.75" hidden="false" customHeight="false" outlineLevel="0" collapsed="false">
      <c r="A102" s="1" t="s">
        <v>23</v>
      </c>
      <c r="B102" s="1" t="n">
        <v>0</v>
      </c>
      <c r="C102" s="1" t="n">
        <v>3.69</v>
      </c>
      <c r="D102" s="1" t="n">
        <v>7</v>
      </c>
      <c r="E102" s="1" t="n">
        <v>9.62</v>
      </c>
      <c r="F102" s="1" t="n">
        <v>11.5</v>
      </c>
      <c r="G102" s="1" t="n">
        <v>12.62</v>
      </c>
      <c r="H102" s="1" t="n">
        <v>13</v>
      </c>
      <c r="I102" s="1" t="n">
        <v>12.62</v>
      </c>
      <c r="J102" s="1" t="n">
        <v>11.5</v>
      </c>
      <c r="K102" s="1" t="n">
        <v>9.62</v>
      </c>
      <c r="L102" s="1" t="n">
        <v>7</v>
      </c>
      <c r="M102" s="1" t="n">
        <v>3.69</v>
      </c>
      <c r="N102" s="1" t="n">
        <v>0</v>
      </c>
    </row>
    <row r="103" customFormat="false" ht="12.75" hidden="false" customHeight="false" outlineLevel="0" collapsed="false">
      <c r="A103" s="1" t="s">
        <v>24</v>
      </c>
      <c r="B103" s="7" t="n">
        <f aca="false">(B100-B99)/(13-4.11)</f>
        <v>-0.065940627172008</v>
      </c>
      <c r="C103" s="7" t="n">
        <f aca="false">(C100-C99)/(13-4.11)</f>
        <v>-0.000621947338359439</v>
      </c>
      <c r="D103" s="7" t="n">
        <f aca="false">(D100-D99)/(13-4.11)</f>
        <v>0.011484662279362</v>
      </c>
      <c r="E103" s="7" t="n">
        <f aca="false">(E100-E99)/(13-4.11)</f>
        <v>0.0101596840394901</v>
      </c>
      <c r="F103" s="7" t="n">
        <f aca="false">(F100-F99)/(13-4.11)</f>
        <v>0.00532240308782102</v>
      </c>
      <c r="G103" s="7" t="n">
        <f aca="false">(G100-G99)/(13-4.11)</f>
        <v>0.0021340174234335</v>
      </c>
      <c r="H103" s="7" t="n">
        <f aca="false">(H100-H99)/(13-4.11)</f>
        <v>0.000168728908886396</v>
      </c>
      <c r="I103" s="7" t="n">
        <f aca="false">(I100-I99)/(13-4.11)</f>
        <v>0.0021340174234335</v>
      </c>
      <c r="J103" s="7" t="n">
        <f aca="false">(J100-J99)/(13-4.11)</f>
        <v>0.00532240308782102</v>
      </c>
      <c r="K103" s="7" t="n">
        <f aca="false">(K100-K99)/(13-4.11)</f>
        <v>0.0101596840394901</v>
      </c>
      <c r="L103" s="7" t="n">
        <f aca="false">(L100-L99)/(13-4.11)</f>
        <v>0.011484662279362</v>
      </c>
      <c r="M103" s="7" t="n">
        <f aca="false">(M100-M99)/(13-4.11)</f>
        <v>-0.000621947338359439</v>
      </c>
      <c r="N103" s="7" t="n">
        <f aca="false">(N100-N99)/(13-4.11)</f>
        <v>-0.065940627172008</v>
      </c>
    </row>
    <row r="106" customFormat="false" ht="12.75" hidden="false" customHeight="false" outlineLevel="0" collapsed="false">
      <c r="A106" s="1" t="s">
        <v>7</v>
      </c>
      <c r="B106" s="6" t="n">
        <f aca="false">SQRT(Radius2^2-(B$51+XInc2)^2)-YInc2</f>
        <v>0.00378782444084891</v>
      </c>
      <c r="C106" s="6" t="n">
        <f aca="false">SQRT(Radius2^2-(C$51+XInc2)^2)-YInc2</f>
        <v>4.10657588816198</v>
      </c>
      <c r="D106" s="6" t="n">
        <f aca="false">SQRT(Radius2^2-(D$51+XInc2)^2)-YInc2</f>
        <v>7.37359864766353</v>
      </c>
      <c r="E106" s="6" t="n">
        <f aca="false">SQRT(Radius2^2-(E$51+XInc2)^2)-YInc2</f>
        <v>9.86260959111107</v>
      </c>
      <c r="F106" s="6" t="n">
        <f aca="false">SQRT(Radius2^2-(F$51+XInc2)^2)-YInc2</f>
        <v>11.6140661634507</v>
      </c>
      <c r="G106" s="6" t="n">
        <f aca="false">SQRT(Radius2^2-(G$51+XInc2)^2)-YInc2</f>
        <v>12.6547614148943</v>
      </c>
      <c r="H106" s="6" t="n">
        <f aca="false">SQRT(Radius2^2-(H$51+XInc2)^2)-YInc2</f>
        <v>13</v>
      </c>
      <c r="I106" s="6" t="n">
        <f aca="false">SQRT(Radius2^2-(I$51+XInc2)^2)-YInc2</f>
        <v>12.6547614148943</v>
      </c>
      <c r="J106" s="6" t="n">
        <f aca="false">SQRT(Radius2^2-(J$51+XInc2)^2)-YInc2</f>
        <v>11.6140661634507</v>
      </c>
      <c r="K106" s="6" t="n">
        <f aca="false">SQRT(Radius2^2-(K$51+XInc2)^2)-YInc2</f>
        <v>9.86260959111107</v>
      </c>
      <c r="L106" s="6" t="n">
        <f aca="false">SQRT(Radius2^2-(L$51+XInc2)^2)-YInc2</f>
        <v>7.37359864766353</v>
      </c>
      <c r="M106" s="6" t="n">
        <f aca="false">SQRT(Radius2^2-(M$51+XInc2)^2)-YInc2</f>
        <v>4.10657588816198</v>
      </c>
      <c r="N106" s="6" t="n">
        <f aca="false">SQRT(Radius2^2-(N$51+XInc2)^2)-YInc2</f>
        <v>0.00378782444084891</v>
      </c>
      <c r="R106" s="1" t="s">
        <v>10</v>
      </c>
      <c r="S106" s="1" t="s">
        <v>11</v>
      </c>
      <c r="T106" s="8" t="s">
        <v>12</v>
      </c>
    </row>
    <row r="107" customFormat="false" ht="12.75" hidden="false" customHeight="false" outlineLevel="0" collapsed="false">
      <c r="A107" s="1" t="s">
        <v>6</v>
      </c>
      <c r="B107" s="6" t="n">
        <f aca="false">B$88^2/277</f>
        <v>12.9963898916968</v>
      </c>
      <c r="C107" s="6" t="n">
        <f aca="false">C$88^2/277</f>
        <v>9.02527075812274</v>
      </c>
      <c r="D107" s="6" t="n">
        <f aca="false">D$88^2/277</f>
        <v>5.77617328519856</v>
      </c>
      <c r="E107" s="6" t="n">
        <f aca="false">E$88^2/277</f>
        <v>3.24909747292419</v>
      </c>
      <c r="F107" s="6" t="n">
        <f aca="false">F$88^2/277</f>
        <v>1.44404332129964</v>
      </c>
      <c r="G107" s="6" t="n">
        <f aca="false">G$88^2/277</f>
        <v>0.36101083032491</v>
      </c>
      <c r="H107" s="6" t="n">
        <f aca="false">H$88^2/277</f>
        <v>0</v>
      </c>
      <c r="I107" s="6" t="n">
        <f aca="false">I$88^2/277</f>
        <v>0.36101083032491</v>
      </c>
      <c r="J107" s="6" t="n">
        <f aca="false">J$88^2/277</f>
        <v>1.44404332129964</v>
      </c>
      <c r="K107" s="6" t="n">
        <f aca="false">K$88^2/277</f>
        <v>3.24909747292419</v>
      </c>
      <c r="L107" s="6" t="n">
        <f aca="false">L$88^2/277</f>
        <v>5.77617328519856</v>
      </c>
      <c r="M107" s="6" t="n">
        <f aca="false">M$88^2/277</f>
        <v>9.02527075812274</v>
      </c>
      <c r="N107" s="6" t="n">
        <f aca="false">N$88^2/277</f>
        <v>12.9963898916968</v>
      </c>
      <c r="R107" s="1" t="n">
        <v>145</v>
      </c>
      <c r="S107" s="1" t="n">
        <v>0</v>
      </c>
      <c r="T107" s="8" t="n">
        <v>132</v>
      </c>
    </row>
  </sheetData>
  <mergeCells count="6">
    <mergeCell ref="A1:S1"/>
    <mergeCell ref="B7:N7"/>
    <mergeCell ref="A15:S15"/>
    <mergeCell ref="A50:S50"/>
    <mergeCell ref="A86:S86"/>
    <mergeCell ref="A97:S97"/>
  </mergeCells>
  <hyperlinks>
    <hyperlink ref="A14" r:id="rId1" display="Web Site showing calculations for various beam configurations"/>
  </hyperlink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sheetData>
    <row r="2" customFormat="false" ht="12.75" hidden="false" customHeight="false" outlineLevel="0" collapsed="false">
      <c r="B2" s="8" t="s">
        <v>10</v>
      </c>
      <c r="C2" s="8" t="n">
        <v>10</v>
      </c>
    </row>
    <row r="3" customFormat="false" ht="12.75" hidden="false" customHeight="false" outlineLevel="0" collapsed="false">
      <c r="A3" s="8" t="s">
        <v>27</v>
      </c>
      <c r="B3" s="8" t="n">
        <v>0</v>
      </c>
      <c r="C3" s="8" t="n">
        <v>10</v>
      </c>
      <c r="D3" s="8" t="n">
        <v>20</v>
      </c>
      <c r="E3" s="8" t="n">
        <v>30</v>
      </c>
      <c r="F3" s="8" t="n">
        <v>40</v>
      </c>
      <c r="G3" s="8" t="n">
        <v>50</v>
      </c>
      <c r="H3" s="8" t="n">
        <v>60</v>
      </c>
      <c r="I3" s="8" t="n">
        <v>70</v>
      </c>
      <c r="J3" s="8" t="n">
        <v>80</v>
      </c>
      <c r="K3" s="8" t="n">
        <v>90</v>
      </c>
      <c r="L3" s="8" t="n">
        <v>100</v>
      </c>
      <c r="M3" s="8" t="n">
        <v>110</v>
      </c>
      <c r="N3" s="8" t="n">
        <v>120</v>
      </c>
      <c r="O3" s="8" t="n">
        <v>130</v>
      </c>
      <c r="P3" s="8" t="n">
        <v>140</v>
      </c>
      <c r="Q3" s="8" t="n">
        <v>150</v>
      </c>
      <c r="R3" s="8" t="n">
        <v>160</v>
      </c>
      <c r="S3" s="8" t="n">
        <v>170</v>
      </c>
      <c r="T3" s="8" t="n">
        <v>180</v>
      </c>
      <c r="U3" s="8" t="n">
        <v>190</v>
      </c>
      <c r="V3" s="8" t="n">
        <v>200</v>
      </c>
      <c r="W3" s="8" t="n">
        <v>210</v>
      </c>
      <c r="X3" s="8" t="n">
        <v>220</v>
      </c>
      <c r="Y3" s="8" t="n">
        <v>230</v>
      </c>
      <c r="Z3" s="8" t="n">
        <v>240</v>
      </c>
      <c r="AA3" s="8" t="n">
        <v>250</v>
      </c>
      <c r="AB3" s="8" t="n">
        <v>260</v>
      </c>
      <c r="AC3" s="8" t="n">
        <v>270</v>
      </c>
      <c r="AD3" s="8" t="n">
        <v>280</v>
      </c>
      <c r="AE3" s="8" t="n">
        <v>290</v>
      </c>
      <c r="AF3" s="8" t="n">
        <v>300</v>
      </c>
      <c r="AG3" s="8" t="n">
        <v>310</v>
      </c>
      <c r="AH3" s="8" t="n">
        <v>320</v>
      </c>
      <c r="AI3" s="8" t="n">
        <v>330</v>
      </c>
      <c r="AJ3" s="8" t="n">
        <v>340</v>
      </c>
      <c r="AK3" s="8" t="n">
        <v>350</v>
      </c>
      <c r="AL3" s="8" t="n">
        <v>360</v>
      </c>
    </row>
    <row r="4" customFormat="false" ht="12.75" hidden="false" customHeight="false" outlineLevel="0" collapsed="false">
      <c r="A4" s="8" t="s">
        <v>28</v>
      </c>
      <c r="B4" s="8" t="n">
        <f aca="false">RADIANS(B3)</f>
        <v>0</v>
      </c>
      <c r="C4" s="8" t="n">
        <f aca="false">RADIANS(C3)</f>
        <v>0.174532925199433</v>
      </c>
      <c r="D4" s="8" t="n">
        <f aca="false">RADIANS(D3)</f>
        <v>0.349065850398866</v>
      </c>
      <c r="E4" s="8" t="n">
        <f aca="false">RADIANS(E3)</f>
        <v>0.523598775598299</v>
      </c>
      <c r="F4" s="8" t="n">
        <f aca="false">RADIANS(F3)</f>
        <v>0.698131700797732</v>
      </c>
      <c r="G4" s="8" t="n">
        <f aca="false">RADIANS(G3)</f>
        <v>0.872664625997165</v>
      </c>
      <c r="H4" s="8" t="n">
        <f aca="false">RADIANS(H3)</f>
        <v>1.0471975511966</v>
      </c>
      <c r="I4" s="8" t="n">
        <f aca="false">RADIANS(I3)</f>
        <v>1.22173047639603</v>
      </c>
      <c r="J4" s="8" t="n">
        <f aca="false">RADIANS(J3)</f>
        <v>1.39626340159546</v>
      </c>
      <c r="K4" s="8" t="n">
        <f aca="false">RADIANS(K3)</f>
        <v>1.5707963267949</v>
      </c>
      <c r="L4" s="8" t="n">
        <f aca="false">RADIANS(L3)</f>
        <v>1.74532925199433</v>
      </c>
      <c r="M4" s="8" t="n">
        <f aca="false">RADIANS(M3)</f>
        <v>1.91986217719376</v>
      </c>
      <c r="N4" s="8" t="n">
        <f aca="false">RADIANS(N3)</f>
        <v>2.0943951023932</v>
      </c>
      <c r="O4" s="8" t="n">
        <f aca="false">RADIANS(O3)</f>
        <v>2.26892802759263</v>
      </c>
      <c r="P4" s="8" t="n">
        <f aca="false">RADIANS(P3)</f>
        <v>2.44346095279206</v>
      </c>
      <c r="Q4" s="8" t="n">
        <f aca="false">RADIANS(Q3)</f>
        <v>2.61799387799149</v>
      </c>
      <c r="R4" s="8" t="n">
        <f aca="false">RADIANS(R3)</f>
        <v>2.79252680319093</v>
      </c>
      <c r="S4" s="8" t="n">
        <f aca="false">RADIANS(S3)</f>
        <v>2.96705972839036</v>
      </c>
      <c r="T4" s="8" t="n">
        <f aca="false">RADIANS(T3)</f>
        <v>3.14159265358979</v>
      </c>
      <c r="U4" s="8" t="n">
        <f aca="false">RADIANS(U3)</f>
        <v>3.31612557878923</v>
      </c>
      <c r="V4" s="8" t="n">
        <f aca="false">RADIANS(V3)</f>
        <v>3.49065850398866</v>
      </c>
      <c r="W4" s="8" t="n">
        <f aca="false">RADIANS(W3)</f>
        <v>3.66519142918809</v>
      </c>
      <c r="X4" s="8" t="n">
        <f aca="false">RADIANS(X3)</f>
        <v>3.83972435438753</v>
      </c>
      <c r="Y4" s="8" t="n">
        <f aca="false">RADIANS(Y3)</f>
        <v>4.01425727958696</v>
      </c>
      <c r="Z4" s="8" t="n">
        <f aca="false">RADIANS(Z3)</f>
        <v>4.18879020478639</v>
      </c>
      <c r="AA4" s="8" t="n">
        <f aca="false">RADIANS(AA3)</f>
        <v>4.36332312998582</v>
      </c>
      <c r="AB4" s="8" t="n">
        <f aca="false">RADIANS(AB3)</f>
        <v>4.53785605518526</v>
      </c>
      <c r="AC4" s="8" t="n">
        <f aca="false">RADIANS(AC3)</f>
        <v>4.71238898038469</v>
      </c>
      <c r="AD4" s="8" t="n">
        <f aca="false">RADIANS(AD3)</f>
        <v>4.88692190558412</v>
      </c>
      <c r="AE4" s="8" t="n">
        <f aca="false">RADIANS(AE3)</f>
        <v>5.06145483078356</v>
      </c>
      <c r="AF4" s="8" t="n">
        <f aca="false">RADIANS(AF3)</f>
        <v>5.23598775598299</v>
      </c>
      <c r="AG4" s="8" t="n">
        <f aca="false">RADIANS(AG3)</f>
        <v>5.41052068118242</v>
      </c>
      <c r="AH4" s="8" t="n">
        <f aca="false">RADIANS(AH3)</f>
        <v>5.58505360638185</v>
      </c>
      <c r="AI4" s="8" t="n">
        <f aca="false">RADIANS(AI3)</f>
        <v>5.75958653158129</v>
      </c>
      <c r="AJ4" s="8" t="n">
        <f aca="false">RADIANS(AJ3)</f>
        <v>5.93411945678072</v>
      </c>
      <c r="AK4" s="8" t="n">
        <f aca="false">RADIANS(AK3)</f>
        <v>6.10865238198015</v>
      </c>
      <c r="AL4" s="8" t="n">
        <f aca="false">RADIANS(AL3)</f>
        <v>6.28318530717959</v>
      </c>
    </row>
    <row r="5" customFormat="false" ht="12.75" hidden="false" customHeight="false" outlineLevel="0" collapsed="false">
      <c r="A5" s="8" t="s">
        <v>29</v>
      </c>
      <c r="B5" s="8" t="n">
        <f aca="false">CircleRadius*SIN(B4)</f>
        <v>0</v>
      </c>
      <c r="C5" s="8" t="n">
        <f aca="false">CircleRadius*SIN(C4)</f>
        <v>1.7364817766693</v>
      </c>
      <c r="D5" s="8" t="n">
        <f aca="false">CircleRadius*SIN(D4)</f>
        <v>3.42020143325669</v>
      </c>
      <c r="E5" s="8" t="n">
        <f aca="false">CircleRadius*SIN(E4)</f>
        <v>5</v>
      </c>
      <c r="F5" s="8" t="n">
        <f aca="false">CircleRadius*SIN(F4)</f>
        <v>6.42787609686539</v>
      </c>
      <c r="G5" s="8" t="n">
        <f aca="false">CircleRadius*SIN(G4)</f>
        <v>7.66044443118978</v>
      </c>
      <c r="H5" s="8" t="n">
        <f aca="false">CircleRadius*SIN(H4)</f>
        <v>8.66025403784439</v>
      </c>
      <c r="I5" s="8" t="n">
        <f aca="false">CircleRadius*SIN(I4)</f>
        <v>9.39692620785908</v>
      </c>
      <c r="J5" s="8" t="n">
        <f aca="false">CircleRadius*SIN(J4)</f>
        <v>9.84807753012208</v>
      </c>
      <c r="K5" s="8" t="n">
        <f aca="false">CircleRadius*SIN(K4)</f>
        <v>10</v>
      </c>
      <c r="L5" s="8" t="n">
        <f aca="false">CircleRadius*SIN(L4)</f>
        <v>9.84807753012208</v>
      </c>
      <c r="M5" s="8" t="n">
        <f aca="false">CircleRadius*SIN(M4)</f>
        <v>9.39692620785909</v>
      </c>
      <c r="N5" s="8" t="n">
        <f aca="false">CircleRadius*SIN(N4)</f>
        <v>8.66025403784439</v>
      </c>
      <c r="O5" s="8" t="n">
        <f aca="false">CircleRadius*SIN(O4)</f>
        <v>7.66044443118978</v>
      </c>
      <c r="P5" s="8" t="n">
        <f aca="false">CircleRadius*SIN(P4)</f>
        <v>6.4278760968654</v>
      </c>
      <c r="Q5" s="8" t="n">
        <f aca="false">CircleRadius*SIN(Q4)</f>
        <v>5</v>
      </c>
      <c r="R5" s="8" t="n">
        <f aca="false">CircleRadius*SIN(R4)</f>
        <v>3.42020143325669</v>
      </c>
      <c r="S5" s="8" t="n">
        <f aca="false">CircleRadius*SIN(S4)</f>
        <v>1.73648177666931</v>
      </c>
      <c r="T5" s="8" t="n">
        <f aca="false">CircleRadius*SIN(T4)</f>
        <v>1.22464679914735E-015</v>
      </c>
      <c r="U5" s="8" t="n">
        <f aca="false">CircleRadius*SIN(U4)</f>
        <v>-1.7364817766693</v>
      </c>
      <c r="V5" s="8" t="n">
        <f aca="false">CircleRadius*SIN(V4)</f>
        <v>-3.42020143325669</v>
      </c>
      <c r="W5" s="8" t="n">
        <f aca="false">CircleRadius*SIN(W4)</f>
        <v>-5</v>
      </c>
      <c r="X5" s="8" t="n">
        <f aca="false">CircleRadius*SIN(X4)</f>
        <v>-6.42787609686539</v>
      </c>
      <c r="Y5" s="8" t="n">
        <f aca="false">CircleRadius*SIN(Y4)</f>
        <v>-7.66044443118978</v>
      </c>
      <c r="Z5" s="8" t="n">
        <f aca="false">CircleRadius*SIN(Z4)</f>
        <v>-8.66025403784438</v>
      </c>
      <c r="AA5" s="8" t="n">
        <f aca="false">CircleRadius*SIN(AA4)</f>
        <v>-9.39692620785908</v>
      </c>
      <c r="AB5" s="8" t="n">
        <f aca="false">CircleRadius*SIN(AB4)</f>
        <v>-9.84807753012208</v>
      </c>
      <c r="AC5" s="8" t="n">
        <f aca="false">CircleRadius*SIN(AC4)</f>
        <v>-10</v>
      </c>
      <c r="AD5" s="8" t="n">
        <f aca="false">CircleRadius*SIN(AD4)</f>
        <v>-9.84807753012208</v>
      </c>
      <c r="AE5" s="8" t="n">
        <f aca="false">CircleRadius*SIN(AE4)</f>
        <v>-9.39692620785908</v>
      </c>
      <c r="AF5" s="8" t="n">
        <f aca="false">CircleRadius*SIN(AF4)</f>
        <v>-8.66025403784439</v>
      </c>
      <c r="AG5" s="8" t="n">
        <f aca="false">CircleRadius*SIN(AG4)</f>
        <v>-7.66044443118978</v>
      </c>
      <c r="AH5" s="8" t="n">
        <f aca="false">CircleRadius*SIN(AH4)</f>
        <v>-6.4278760968654</v>
      </c>
      <c r="AI5" s="8" t="n">
        <f aca="false">CircleRadius*SIN(AI4)</f>
        <v>-5</v>
      </c>
      <c r="AJ5" s="8" t="n">
        <f aca="false">CircleRadius*SIN(AJ4)</f>
        <v>-3.42020143325669</v>
      </c>
      <c r="AK5" s="8" t="n">
        <f aca="false">CircleRadius*SIN(AK4)</f>
        <v>-1.7364817766693</v>
      </c>
      <c r="AL5" s="8" t="n">
        <f aca="false">CircleRadius*SIN(AL4)</f>
        <v>-2.44929359829471E-015</v>
      </c>
    </row>
    <row r="6" customFormat="false" ht="12.75" hidden="false" customHeight="false" outlineLevel="0" collapsed="false">
      <c r="A6" s="8" t="s">
        <v>30</v>
      </c>
      <c r="B6" s="8" t="n">
        <f aca="false">CircleRadius*COS(B4)</f>
        <v>10</v>
      </c>
      <c r="C6" s="8" t="n">
        <f aca="false">CircleRadius*COS(C4)</f>
        <v>9.84807753012208</v>
      </c>
      <c r="D6" s="8" t="n">
        <f aca="false">CircleRadius*COS(D4)</f>
        <v>9.39692620785909</v>
      </c>
      <c r="E6" s="8" t="n">
        <f aca="false">CircleRadius*COS(E4)</f>
        <v>8.66025403784439</v>
      </c>
      <c r="F6" s="8" t="n">
        <f aca="false">CircleRadius*COS(F4)</f>
        <v>7.66044443118978</v>
      </c>
      <c r="G6" s="8" t="n">
        <f aca="false">CircleRadius*COS(G4)</f>
        <v>6.42787609686539</v>
      </c>
      <c r="H6" s="8" t="n">
        <f aca="false">CircleRadius*COS(H4)</f>
        <v>5</v>
      </c>
      <c r="I6" s="8" t="n">
        <f aca="false">CircleRadius*COS(I4)</f>
        <v>3.42020143325669</v>
      </c>
      <c r="J6" s="8" t="n">
        <f aca="false">CircleRadius*COS(J4)</f>
        <v>1.7364817766693</v>
      </c>
      <c r="K6" s="8" t="n">
        <f aca="false">CircleRadius*COS(K4)</f>
        <v>6.12323399573677E-016</v>
      </c>
      <c r="L6" s="8" t="n">
        <f aca="false">CircleRadius*COS(L4)</f>
        <v>-1.7364817766693</v>
      </c>
      <c r="M6" s="8" t="n">
        <f aca="false">CircleRadius*COS(M4)</f>
        <v>-3.42020143325669</v>
      </c>
      <c r="N6" s="8" t="n">
        <f aca="false">CircleRadius*COS(N4)</f>
        <v>-5</v>
      </c>
      <c r="O6" s="8" t="n">
        <f aca="false">CircleRadius*COS(O4)</f>
        <v>-6.42787609686539</v>
      </c>
      <c r="P6" s="8" t="n">
        <f aca="false">CircleRadius*COS(P4)</f>
        <v>-7.66044443118978</v>
      </c>
      <c r="Q6" s="8" t="n">
        <f aca="false">CircleRadius*COS(Q4)</f>
        <v>-8.66025403784439</v>
      </c>
      <c r="R6" s="8" t="n">
        <f aca="false">CircleRadius*COS(R4)</f>
        <v>-9.39692620785908</v>
      </c>
      <c r="S6" s="8" t="n">
        <f aca="false">CircleRadius*COS(S4)</f>
        <v>-9.84807753012208</v>
      </c>
      <c r="T6" s="8" t="n">
        <f aca="false">CircleRadius*COS(T4)</f>
        <v>-10</v>
      </c>
      <c r="U6" s="8" t="n">
        <f aca="false">CircleRadius*COS(U4)</f>
        <v>-9.84807753012208</v>
      </c>
      <c r="V6" s="8" t="n">
        <f aca="false">CircleRadius*COS(V4)</f>
        <v>-9.39692620785909</v>
      </c>
      <c r="W6" s="8" t="n">
        <f aca="false">CircleRadius*COS(W4)</f>
        <v>-8.66025403784439</v>
      </c>
      <c r="X6" s="8" t="n">
        <f aca="false">CircleRadius*COS(X4)</f>
        <v>-7.66044443118978</v>
      </c>
      <c r="Y6" s="8" t="n">
        <f aca="false">CircleRadius*COS(Y4)</f>
        <v>-6.4278760968654</v>
      </c>
      <c r="Z6" s="8" t="n">
        <f aca="false">CircleRadius*COS(Z4)</f>
        <v>-5</v>
      </c>
      <c r="AA6" s="8" t="n">
        <f aca="false">CircleRadius*COS(AA4)</f>
        <v>-3.42020143325669</v>
      </c>
      <c r="AB6" s="8" t="n">
        <f aca="false">CircleRadius*COS(AB4)</f>
        <v>-1.7364817766693</v>
      </c>
      <c r="AC6" s="8" t="n">
        <f aca="false">CircleRadius*COS(AC4)</f>
        <v>-1.83697019872103E-015</v>
      </c>
      <c r="AD6" s="8" t="n">
        <f aca="false">CircleRadius*COS(AD4)</f>
        <v>1.7364817766693</v>
      </c>
      <c r="AE6" s="8" t="n">
        <f aca="false">CircleRadius*COS(AE4)</f>
        <v>3.42020143325669</v>
      </c>
      <c r="AF6" s="8" t="n">
        <f aca="false">CircleRadius*COS(AF4)</f>
        <v>5</v>
      </c>
      <c r="AG6" s="8" t="n">
        <f aca="false">CircleRadius*COS(AG4)</f>
        <v>6.42787609686539</v>
      </c>
      <c r="AH6" s="8" t="n">
        <f aca="false">CircleRadius*COS(AH4)</f>
        <v>7.66044443118978</v>
      </c>
      <c r="AI6" s="8" t="n">
        <f aca="false">CircleRadius*COS(AI4)</f>
        <v>8.66025403784438</v>
      </c>
      <c r="AJ6" s="8" t="n">
        <f aca="false">CircleRadius*COS(AJ4)</f>
        <v>9.39692620785908</v>
      </c>
      <c r="AK6" s="8" t="n">
        <f aca="false">CircleRadius*COS(AK4)</f>
        <v>9.84807753012208</v>
      </c>
      <c r="AL6" s="8" t="n">
        <f aca="false">CircleRadius*COS(AL4)</f>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12:12:27Z</dcterms:created>
  <dc:creator>Ben Morris</dc:creator>
  <dc:description/>
  <dc:language>en-US</dc:language>
  <cp:lastModifiedBy>Ben-Sue</cp:lastModifiedBy>
  <cp:lastPrinted>2009-07-12T12:12:19Z</cp:lastPrinted>
  <dcterms:modified xsi:type="dcterms:W3CDTF">2009-07-15T12:07:30Z</dcterms:modified>
  <cp:revision>0</cp:revision>
  <dc:subject/>
  <dc:title/>
</cp:coreProperties>
</file>