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bola" sheetId="1" state="visible" r:id="rId2"/>
    <sheet name="P=43%" sheetId="2" state="visible" r:id="rId3"/>
    <sheet name="Char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9">
  <si>
    <t xml:space="preserve">Parabola curve analysis</t>
  </si>
  <si>
    <t xml:space="preserve">The parabola is given by x=at^2, y=2at, where a is a parameter and t is a variable.  The focus is (a,0), vertex (0,0), directrix x=-a.</t>
  </si>
  <si>
    <t xml:space="preserve">Rough out a parabolic arc by setting start and end values of 't', to yield a required % max draft and position.</t>
  </si>
  <si>
    <t xml:space="preserve">Set the required chord.  The spreadsheet than translates, rotates, and scales the arc.  'Scaled' tab gives final shape.</t>
  </si>
  <si>
    <t xml:space="preserve">The analysis is approximate, since it numerically processes the list of 101 points.</t>
  </si>
  <si>
    <t xml:space="preserve">Start t</t>
  </si>
  <si>
    <t xml:space="preserve">a</t>
  </si>
  <si>
    <t xml:space="preserve">Parameter (leave at 1)</t>
  </si>
  <si>
    <t xml:space="preserve">End t</t>
  </si>
  <si>
    <t xml:space="preserve">chord</t>
  </si>
  <si>
    <t xml:space="preserve">mm</t>
  </si>
  <si>
    <t xml:space="preserve">Desired chord  (NB it is the girth that is "measured")</t>
  </si>
  <si>
    <t xml:space="preserve">Steps</t>
  </si>
  <si>
    <t xml:space="preserve">len start</t>
  </si>
  <si>
    <t xml:space="preserve">After scaling</t>
  </si>
  <si>
    <t xml:space="preserve">Incr</t>
  </si>
  <si>
    <t xml:space="preserve">len end</t>
  </si>
  <si>
    <t xml:space="preserve">girth</t>
  </si>
  <si>
    <t xml:space="preserve">Est arc length = len (0 to end t) - len (0 to start t).</t>
  </si>
  <si>
    <t xml:space="preserve">sag</t>
  </si>
  <si>
    <t xml:space="preserve">Est outhaul movement</t>
  </si>
  <si>
    <t xml:space="preserve">Check 2:</t>
  </si>
  <si>
    <t xml:space="preserve">max y</t>
  </si>
  <si>
    <t xml:space="preserve">x of max y</t>
  </si>
  <si>
    <t xml:space="preserve">If "Check 2" is "Oops", then</t>
  </si>
  <si>
    <t xml:space="preserve">start r</t>
  </si>
  <si>
    <t xml:space="preserve">Initial radius at start of arc</t>
  </si>
  <si>
    <t xml:space="preserve">there is more than one max y</t>
  </si>
  <si>
    <t xml:space="preserve">end r</t>
  </si>
  <si>
    <t xml:space="preserve">Final radius at end of arc</t>
  </si>
  <si>
    <t xml:space="preserve">max draft</t>
  </si>
  <si>
    <t xml:space="preserve">Amount of max draft</t>
  </si>
  <si>
    <t xml:space="preserve">r at max dr</t>
  </si>
  <si>
    <t xml:space="preserve">Radius at position of maximum draft</t>
  </si>
  <si>
    <t xml:space="preserve">% max draft</t>
  </si>
  <si>
    <t xml:space="preserve">Max draft as % of chord</t>
  </si>
  <si>
    <t xml:space="preserve">draft posn</t>
  </si>
  <si>
    <t xml:space="preserve">Est posn of max draft wrt to chord</t>
  </si>
  <si>
    <t xml:space="preserve">entry (est)</t>
  </si>
  <si>
    <t xml:space="preserve">deg</t>
  </si>
  <si>
    <t xml:space="preserve">(by formula)</t>
  </si>
  <si>
    <t xml:space="preserve">exit (est)</t>
  </si>
  <si>
    <t xml:space="preserve">force angle</t>
  </si>
  <si>
    <t xml:space="preserve">Forward inclination of sail lift force</t>
  </si>
  <si>
    <t xml:space="preserve">zero lift</t>
  </si>
  <si>
    <t xml:space="preserve">Pankhurst (Abbott &amp; von Doenhoff, p72)</t>
  </si>
  <si>
    <t xml:space="preserve">Tanner (CL=0 at -2m, where m=%max draft)</t>
  </si>
  <si>
    <t xml:space="preserve">Theodorsen (Abbott &amp; von Doenhoff, p.71)</t>
  </si>
  <si>
    <t xml:space="preserve">Non-adjusted Theodorsen</t>
  </si>
  <si>
    <t xml:space="preserve">"ideal" alpha</t>
  </si>
  <si>
    <t xml:space="preserve">"ideal" Cl</t>
  </si>
  <si>
    <t xml:space="preserve">max CL (est)</t>
  </si>
  <si>
    <t xml:space="preserve">Empirical (CL=pi(Entry+2m))</t>
  </si>
  <si>
    <t xml:space="preserve">Cm</t>
  </si>
  <si>
    <t xml:space="preserve">The graph is plotted for a visual representation, from points 0 to 100.</t>
  </si>
  <si>
    <t xml:space="preserve">Points -1 and 101 are used to estimate</t>
  </si>
  <si>
    <t xml:space="preserve">the entry and exit tangents.</t>
  </si>
  <si>
    <t xml:space="preserve">Translate</t>
  </si>
  <si>
    <t xml:space="preserve">Rotate</t>
  </si>
  <si>
    <t xml:space="preserve">Scale</t>
  </si>
  <si>
    <t xml:space="preserve">x</t>
  </si>
  <si>
    <t xml:space="preserve">phi</t>
  </si>
  <si>
    <t xml:space="preserve">s</t>
  </si>
  <si>
    <t xml:space="preserve">y</t>
  </si>
  <si>
    <t xml:space="preserve">sin</t>
  </si>
  <si>
    <t xml:space="preserve">cos</t>
  </si>
  <si>
    <t xml:space="preserve">find</t>
  </si>
  <si>
    <t xml:space="preserve">x/c</t>
  </si>
  <si>
    <t xml:space="preserve">Point #</t>
  </si>
  <si>
    <t xml:space="preserve">t</t>
  </si>
  <si>
    <t xml:space="preserve">r</t>
  </si>
  <si>
    <t xml:space="preserve">Th</t>
  </si>
  <si>
    <t xml:space="preserve">x'</t>
  </si>
  <si>
    <t xml:space="preserve">y'</t>
  </si>
  <si>
    <t xml:space="preserve">x''</t>
  </si>
  <si>
    <t xml:space="preserve">y''</t>
  </si>
  <si>
    <t xml:space="preserve">x'''</t>
  </si>
  <si>
    <t xml:space="preserve">y'''</t>
  </si>
  <si>
    <t xml:space="preserve">corr x</t>
  </si>
  <si>
    <t xml:space="preserve">corr r</t>
  </si>
  <si>
    <t xml:space="preserve">y/c</t>
  </si>
  <si>
    <t xml:space="preserve">Estimating angle of zero lift (Pankhurst)</t>
  </si>
  <si>
    <t xml:space="preserve">Estimating moment coefficient (Pankhurst)</t>
  </si>
  <si>
    <t xml:space="preserve">Estimating angle of zero lift (Theodorsen)</t>
  </si>
  <si>
    <t xml:space="preserve">Beta(0)=</t>
  </si>
  <si>
    <t xml:space="preserve">rad</t>
  </si>
  <si>
    <t xml:space="preserve">degrees</t>
  </si>
  <si>
    <t xml:space="preserve">Non-adj beta(0)=</t>
  </si>
  <si>
    <t xml:space="preserve">Estimating pitching moment (Theodorsen)</t>
  </si>
  <si>
    <t xml:space="preserve">Mu(0)</t>
  </si>
  <si>
    <t xml:space="preserve">Cm=</t>
  </si>
  <si>
    <t xml:space="preserve">Estimating ideal angle of attack (Theodorsen)</t>
  </si>
  <si>
    <t xml:space="preserve">Alpha(I)=</t>
  </si>
  <si>
    <t xml:space="preserve">Cl(I)=</t>
  </si>
  <si>
    <t xml:space="preserve">Non-adjusted alpha(I)=</t>
  </si>
  <si>
    <t xml:space="preserve">Parabola curve analysis with thanks to Lester Gilbert</t>
  </si>
  <si>
    <t xml:space="preserve">See Lester Gilbert site</t>
  </si>
  <si>
    <t xml:space="preserve">Chord</t>
  </si>
  <si>
    <t xml:space="preserve">Depth</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General"/>
    <numFmt numFmtId="169" formatCode="0%"/>
    <numFmt numFmtId="170" formatCode="0.0%"/>
    <numFmt numFmtId="171" formatCode="0.00%"/>
  </numFmts>
  <fonts count="23">
    <font>
      <sz val="11"/>
      <name val="Arial"/>
      <family val="0"/>
    </font>
    <font>
      <sz val="10"/>
      <name val="Arial"/>
      <family val="0"/>
    </font>
    <font>
      <sz val="10"/>
      <name val="Arial"/>
      <family val="0"/>
    </font>
    <font>
      <sz val="10"/>
      <name val="Arial"/>
      <family val="0"/>
    </font>
    <font>
      <b val="true"/>
      <sz val="16"/>
      <name val="Arial"/>
      <family val="2"/>
    </font>
    <font>
      <sz val="11"/>
      <name val="Arial"/>
      <family val="2"/>
    </font>
    <font>
      <sz val="11"/>
      <color rgb="FFFF0000"/>
      <name val="Arial"/>
      <family val="2"/>
    </font>
    <font>
      <b val="true"/>
      <sz val="9"/>
      <name val="Arial"/>
      <family val="2"/>
    </font>
    <font>
      <sz val="9"/>
      <name val="Arial"/>
      <family val="2"/>
    </font>
    <font>
      <b val="true"/>
      <sz val="11"/>
      <name val="Arial"/>
      <family val="2"/>
    </font>
    <font>
      <sz val="8"/>
      <name val="Arial"/>
      <family val="2"/>
    </font>
    <font>
      <b val="true"/>
      <sz val="11"/>
      <name val="Arial"/>
      <family val="0"/>
    </font>
    <font>
      <sz val="11"/>
      <color rgb="FF000000"/>
      <name val="Arial"/>
      <family val="2"/>
    </font>
    <font>
      <sz val="10"/>
      <color rgb="FF000000"/>
      <name val="Arial"/>
      <family val="2"/>
    </font>
    <font>
      <b val="true"/>
      <i val="true"/>
      <u val="single"/>
      <sz val="10"/>
      <color rgb="FF0000FF"/>
      <name val="Arial"/>
      <family val="2"/>
    </font>
    <font>
      <u val="single"/>
      <sz val="11"/>
      <color rgb="FF0000FF"/>
      <name val="Arial"/>
      <family val="0"/>
    </font>
    <font>
      <b val="true"/>
      <i val="true"/>
      <sz val="10"/>
      <name val="Arial"/>
      <family val="2"/>
    </font>
    <font>
      <sz val="8"/>
      <color rgb="FFFF0000"/>
      <name val="Arial"/>
      <family val="2"/>
    </font>
    <font>
      <b val="true"/>
      <sz val="8"/>
      <name val="Arial"/>
      <family val="2"/>
    </font>
    <font>
      <b val="true"/>
      <i val="true"/>
      <sz val="12"/>
      <name val="Arial"/>
      <family val="2"/>
    </font>
    <font>
      <b val="true"/>
      <sz val="12"/>
      <color rgb="FF000000"/>
      <name val="Arial"/>
      <family val="2"/>
    </font>
    <font>
      <b val="true"/>
      <sz val="15.5"/>
      <color rgb="FF000000"/>
      <name val="Arial"/>
      <family val="2"/>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1" fontId="10" fillId="3" borderId="0" xfId="19" applyFont="true" applyBorder="true" applyAlignment="true" applyProtection="true">
      <alignment horizontal="general" vertical="bottom" textRotation="0" wrapText="false" indent="0" shrinkToFit="false"/>
      <protection locked="true" hidden="false"/>
    </xf>
    <xf numFmtId="170" fontId="10" fillId="3" borderId="0" xfId="19"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19" applyFont="true" applyBorder="tru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10" fillId="3"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189199145362"/>
          <c:y val="0.0206731166790705"/>
          <c:w val="0.953657997495027"/>
          <c:h val="0.946994128834863"/>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bola!$E$47:$E$147</c:f>
              <c:numCache>
                <c:formatCode>General</c:formatCode>
                <c:ptCount val="101"/>
                <c:pt idx="0">
                  <c:v>1E-006</c:v>
                </c:pt>
                <c:pt idx="1">
                  <c:v>0.000121</c:v>
                </c:pt>
                <c:pt idx="2">
                  <c:v>0.000441</c:v>
                </c:pt>
                <c:pt idx="3">
                  <c:v>0.000961</c:v>
                </c:pt>
                <c:pt idx="4">
                  <c:v>0.001681</c:v>
                </c:pt>
                <c:pt idx="5">
                  <c:v>0.002601</c:v>
                </c:pt>
                <c:pt idx="6">
                  <c:v>0.003721</c:v>
                </c:pt>
                <c:pt idx="7">
                  <c:v>0.005041</c:v>
                </c:pt>
                <c:pt idx="8">
                  <c:v>0.006561</c:v>
                </c:pt>
                <c:pt idx="9">
                  <c:v>0.008281</c:v>
                </c:pt>
                <c:pt idx="10">
                  <c:v>0.010201</c:v>
                </c:pt>
                <c:pt idx="11">
                  <c:v>0.012321</c:v>
                </c:pt>
                <c:pt idx="12">
                  <c:v>0.014641</c:v>
                </c:pt>
                <c:pt idx="13">
                  <c:v>0.017161</c:v>
                </c:pt>
                <c:pt idx="14">
                  <c:v>0.019881</c:v>
                </c:pt>
                <c:pt idx="15">
                  <c:v>0.022801</c:v>
                </c:pt>
                <c:pt idx="16">
                  <c:v>0.025921</c:v>
                </c:pt>
                <c:pt idx="17">
                  <c:v>0.029241</c:v>
                </c:pt>
                <c:pt idx="18">
                  <c:v>0.032761</c:v>
                </c:pt>
                <c:pt idx="19">
                  <c:v>0.036481</c:v>
                </c:pt>
                <c:pt idx="20">
                  <c:v>0.040401</c:v>
                </c:pt>
                <c:pt idx="21">
                  <c:v>0.044521</c:v>
                </c:pt>
                <c:pt idx="22">
                  <c:v>0.048841</c:v>
                </c:pt>
                <c:pt idx="23">
                  <c:v>0.053361</c:v>
                </c:pt>
                <c:pt idx="24">
                  <c:v>0.058081</c:v>
                </c:pt>
                <c:pt idx="25">
                  <c:v>0.063001</c:v>
                </c:pt>
                <c:pt idx="26">
                  <c:v>0.068121</c:v>
                </c:pt>
                <c:pt idx="27">
                  <c:v>0.073441</c:v>
                </c:pt>
                <c:pt idx="28">
                  <c:v>0.078961</c:v>
                </c:pt>
                <c:pt idx="29">
                  <c:v>0.084681</c:v>
                </c:pt>
                <c:pt idx="30">
                  <c:v>0.090601</c:v>
                </c:pt>
                <c:pt idx="31">
                  <c:v>0.096721</c:v>
                </c:pt>
                <c:pt idx="32">
                  <c:v>0.103041</c:v>
                </c:pt>
                <c:pt idx="33">
                  <c:v>0.109561</c:v>
                </c:pt>
                <c:pt idx="34">
                  <c:v>0.116281</c:v>
                </c:pt>
                <c:pt idx="35">
                  <c:v>0.123201</c:v>
                </c:pt>
                <c:pt idx="36">
                  <c:v>0.130321</c:v>
                </c:pt>
                <c:pt idx="37">
                  <c:v>0.137641</c:v>
                </c:pt>
                <c:pt idx="38">
                  <c:v>0.145161</c:v>
                </c:pt>
                <c:pt idx="39">
                  <c:v>0.152881</c:v>
                </c:pt>
                <c:pt idx="40">
                  <c:v>0.160801</c:v>
                </c:pt>
                <c:pt idx="41">
                  <c:v>0.168921</c:v>
                </c:pt>
                <c:pt idx="42">
                  <c:v>0.177241</c:v>
                </c:pt>
                <c:pt idx="43">
                  <c:v>0.185761</c:v>
                </c:pt>
                <c:pt idx="44">
                  <c:v>0.194481</c:v>
                </c:pt>
                <c:pt idx="45">
                  <c:v>0.203401</c:v>
                </c:pt>
                <c:pt idx="46">
                  <c:v>0.212521</c:v>
                </c:pt>
                <c:pt idx="47">
                  <c:v>0.221841</c:v>
                </c:pt>
                <c:pt idx="48">
                  <c:v>0.231361</c:v>
                </c:pt>
                <c:pt idx="49">
                  <c:v>0.241081</c:v>
                </c:pt>
                <c:pt idx="50">
                  <c:v>0.251001</c:v>
                </c:pt>
                <c:pt idx="51">
                  <c:v>0.261121</c:v>
                </c:pt>
                <c:pt idx="52">
                  <c:v>0.271441</c:v>
                </c:pt>
                <c:pt idx="53">
                  <c:v>0.281961</c:v>
                </c:pt>
                <c:pt idx="54">
                  <c:v>0.292681</c:v>
                </c:pt>
                <c:pt idx="55">
                  <c:v>0.303601</c:v>
                </c:pt>
                <c:pt idx="56">
                  <c:v>0.314721</c:v>
                </c:pt>
                <c:pt idx="57">
                  <c:v>0.326041</c:v>
                </c:pt>
                <c:pt idx="58">
                  <c:v>0.337561</c:v>
                </c:pt>
                <c:pt idx="59">
                  <c:v>0.349281</c:v>
                </c:pt>
                <c:pt idx="60">
                  <c:v>0.361201</c:v>
                </c:pt>
                <c:pt idx="61">
                  <c:v>0.373321</c:v>
                </c:pt>
                <c:pt idx="62">
                  <c:v>0.385641</c:v>
                </c:pt>
                <c:pt idx="63">
                  <c:v>0.398161</c:v>
                </c:pt>
                <c:pt idx="64">
                  <c:v>0.410881</c:v>
                </c:pt>
                <c:pt idx="65">
                  <c:v>0.423801</c:v>
                </c:pt>
                <c:pt idx="66">
                  <c:v>0.436921</c:v>
                </c:pt>
                <c:pt idx="67">
                  <c:v>0.450241</c:v>
                </c:pt>
                <c:pt idx="68">
                  <c:v>0.463761</c:v>
                </c:pt>
                <c:pt idx="69">
                  <c:v>0.477481</c:v>
                </c:pt>
                <c:pt idx="70">
                  <c:v>0.491401</c:v>
                </c:pt>
                <c:pt idx="71">
                  <c:v>0.505521</c:v>
                </c:pt>
                <c:pt idx="72">
                  <c:v>0.519841</c:v>
                </c:pt>
                <c:pt idx="73">
                  <c:v>0.534361</c:v>
                </c:pt>
                <c:pt idx="74">
                  <c:v>0.549081</c:v>
                </c:pt>
                <c:pt idx="75">
                  <c:v>0.564001</c:v>
                </c:pt>
                <c:pt idx="76">
                  <c:v>0.579121</c:v>
                </c:pt>
                <c:pt idx="77">
                  <c:v>0.594441</c:v>
                </c:pt>
                <c:pt idx="78">
                  <c:v>0.609961</c:v>
                </c:pt>
                <c:pt idx="79">
                  <c:v>0.625681</c:v>
                </c:pt>
                <c:pt idx="80">
                  <c:v>0.641601</c:v>
                </c:pt>
                <c:pt idx="81">
                  <c:v>0.657721</c:v>
                </c:pt>
                <c:pt idx="82">
                  <c:v>0.674041</c:v>
                </c:pt>
                <c:pt idx="83">
                  <c:v>0.690561</c:v>
                </c:pt>
                <c:pt idx="84">
                  <c:v>0.707281</c:v>
                </c:pt>
                <c:pt idx="85">
                  <c:v>0.724201</c:v>
                </c:pt>
                <c:pt idx="86">
                  <c:v>0.741321</c:v>
                </c:pt>
                <c:pt idx="87">
                  <c:v>0.758641</c:v>
                </c:pt>
                <c:pt idx="88">
                  <c:v>0.776161</c:v>
                </c:pt>
                <c:pt idx="89">
                  <c:v>0.793881</c:v>
                </c:pt>
                <c:pt idx="90">
                  <c:v>0.811801</c:v>
                </c:pt>
                <c:pt idx="91">
                  <c:v>0.829921</c:v>
                </c:pt>
                <c:pt idx="92">
                  <c:v>0.848241</c:v>
                </c:pt>
                <c:pt idx="93">
                  <c:v>0.866761</c:v>
                </c:pt>
                <c:pt idx="94">
                  <c:v>0.885481</c:v>
                </c:pt>
                <c:pt idx="95">
                  <c:v>0.904401</c:v>
                </c:pt>
                <c:pt idx="96">
                  <c:v>0.923521</c:v>
                </c:pt>
                <c:pt idx="97">
                  <c:v>0.942841</c:v>
                </c:pt>
                <c:pt idx="98">
                  <c:v>0.962361</c:v>
                </c:pt>
                <c:pt idx="99">
                  <c:v>0.982081</c:v>
                </c:pt>
                <c:pt idx="100">
                  <c:v>1.002001</c:v>
                </c:pt>
              </c:numCache>
            </c:numRef>
          </c:xVal>
          <c:yVal>
            <c:numRef>
              <c:f>Parabola!$F$47:$F$147</c:f>
              <c:numCache>
                <c:formatCode>General</c:formatCode>
                <c:ptCount val="101"/>
                <c:pt idx="0">
                  <c:v>0.002</c:v>
                </c:pt>
                <c:pt idx="1">
                  <c:v>0.022</c:v>
                </c:pt>
                <c:pt idx="2">
                  <c:v>0.042</c:v>
                </c:pt>
                <c:pt idx="3">
                  <c:v>0.062</c:v>
                </c:pt>
                <c:pt idx="4">
                  <c:v>0.082</c:v>
                </c:pt>
                <c:pt idx="5">
                  <c:v>0.102</c:v>
                </c:pt>
                <c:pt idx="6">
                  <c:v>0.122</c:v>
                </c:pt>
                <c:pt idx="7">
                  <c:v>0.142</c:v>
                </c:pt>
                <c:pt idx="8">
                  <c:v>0.162</c:v>
                </c:pt>
                <c:pt idx="9">
                  <c:v>0.182</c:v>
                </c:pt>
                <c:pt idx="10">
                  <c:v>0.202</c:v>
                </c:pt>
                <c:pt idx="11">
                  <c:v>0.222</c:v>
                </c:pt>
                <c:pt idx="12">
                  <c:v>0.242</c:v>
                </c:pt>
                <c:pt idx="13">
                  <c:v>0.262</c:v>
                </c:pt>
                <c:pt idx="14">
                  <c:v>0.282</c:v>
                </c:pt>
                <c:pt idx="15">
                  <c:v>0.302</c:v>
                </c:pt>
                <c:pt idx="16">
                  <c:v>0.322</c:v>
                </c:pt>
                <c:pt idx="17">
                  <c:v>0.342</c:v>
                </c:pt>
                <c:pt idx="18">
                  <c:v>0.362</c:v>
                </c:pt>
                <c:pt idx="19">
                  <c:v>0.382</c:v>
                </c:pt>
                <c:pt idx="20">
                  <c:v>0.402</c:v>
                </c:pt>
                <c:pt idx="21">
                  <c:v>0.422</c:v>
                </c:pt>
                <c:pt idx="22">
                  <c:v>0.442</c:v>
                </c:pt>
                <c:pt idx="23">
                  <c:v>0.462</c:v>
                </c:pt>
                <c:pt idx="24">
                  <c:v>0.482</c:v>
                </c:pt>
                <c:pt idx="25">
                  <c:v>0.502</c:v>
                </c:pt>
                <c:pt idx="26">
                  <c:v>0.522</c:v>
                </c:pt>
                <c:pt idx="27">
                  <c:v>0.542</c:v>
                </c:pt>
                <c:pt idx="28">
                  <c:v>0.562</c:v>
                </c:pt>
                <c:pt idx="29">
                  <c:v>0.582</c:v>
                </c:pt>
                <c:pt idx="30">
                  <c:v>0.602</c:v>
                </c:pt>
                <c:pt idx="31">
                  <c:v>0.622</c:v>
                </c:pt>
                <c:pt idx="32">
                  <c:v>0.642</c:v>
                </c:pt>
                <c:pt idx="33">
                  <c:v>0.662</c:v>
                </c:pt>
                <c:pt idx="34">
                  <c:v>0.682</c:v>
                </c:pt>
                <c:pt idx="35">
                  <c:v>0.702</c:v>
                </c:pt>
                <c:pt idx="36">
                  <c:v>0.722</c:v>
                </c:pt>
                <c:pt idx="37">
                  <c:v>0.742</c:v>
                </c:pt>
                <c:pt idx="38">
                  <c:v>0.762</c:v>
                </c:pt>
                <c:pt idx="39">
                  <c:v>0.782</c:v>
                </c:pt>
                <c:pt idx="40">
                  <c:v>0.802</c:v>
                </c:pt>
                <c:pt idx="41">
                  <c:v>0.822</c:v>
                </c:pt>
                <c:pt idx="42">
                  <c:v>0.842</c:v>
                </c:pt>
                <c:pt idx="43">
                  <c:v>0.862</c:v>
                </c:pt>
                <c:pt idx="44">
                  <c:v>0.882</c:v>
                </c:pt>
                <c:pt idx="45">
                  <c:v>0.902</c:v>
                </c:pt>
                <c:pt idx="46">
                  <c:v>0.922</c:v>
                </c:pt>
                <c:pt idx="47">
                  <c:v>0.942</c:v>
                </c:pt>
                <c:pt idx="48">
                  <c:v>0.962</c:v>
                </c:pt>
                <c:pt idx="49">
                  <c:v>0.982</c:v>
                </c:pt>
                <c:pt idx="50">
                  <c:v>1.002</c:v>
                </c:pt>
                <c:pt idx="51">
                  <c:v>1.022</c:v>
                </c:pt>
                <c:pt idx="52">
                  <c:v>1.042</c:v>
                </c:pt>
                <c:pt idx="53">
                  <c:v>1.062</c:v>
                </c:pt>
                <c:pt idx="54">
                  <c:v>1.082</c:v>
                </c:pt>
                <c:pt idx="55">
                  <c:v>1.102</c:v>
                </c:pt>
                <c:pt idx="56">
                  <c:v>1.122</c:v>
                </c:pt>
                <c:pt idx="57">
                  <c:v>1.142</c:v>
                </c:pt>
                <c:pt idx="58">
                  <c:v>1.162</c:v>
                </c:pt>
                <c:pt idx="59">
                  <c:v>1.182</c:v>
                </c:pt>
                <c:pt idx="60">
                  <c:v>1.202</c:v>
                </c:pt>
                <c:pt idx="61">
                  <c:v>1.222</c:v>
                </c:pt>
                <c:pt idx="62">
                  <c:v>1.242</c:v>
                </c:pt>
                <c:pt idx="63">
                  <c:v>1.262</c:v>
                </c:pt>
                <c:pt idx="64">
                  <c:v>1.282</c:v>
                </c:pt>
                <c:pt idx="65">
                  <c:v>1.302</c:v>
                </c:pt>
                <c:pt idx="66">
                  <c:v>1.322</c:v>
                </c:pt>
                <c:pt idx="67">
                  <c:v>1.342</c:v>
                </c:pt>
                <c:pt idx="68">
                  <c:v>1.362</c:v>
                </c:pt>
                <c:pt idx="69">
                  <c:v>1.382</c:v>
                </c:pt>
                <c:pt idx="70">
                  <c:v>1.402</c:v>
                </c:pt>
                <c:pt idx="71">
                  <c:v>1.422</c:v>
                </c:pt>
                <c:pt idx="72">
                  <c:v>1.442</c:v>
                </c:pt>
                <c:pt idx="73">
                  <c:v>1.462</c:v>
                </c:pt>
                <c:pt idx="74">
                  <c:v>1.482</c:v>
                </c:pt>
                <c:pt idx="75">
                  <c:v>1.502</c:v>
                </c:pt>
                <c:pt idx="76">
                  <c:v>1.522</c:v>
                </c:pt>
                <c:pt idx="77">
                  <c:v>1.542</c:v>
                </c:pt>
                <c:pt idx="78">
                  <c:v>1.562</c:v>
                </c:pt>
                <c:pt idx="79">
                  <c:v>1.582</c:v>
                </c:pt>
                <c:pt idx="80">
                  <c:v>1.602</c:v>
                </c:pt>
                <c:pt idx="81">
                  <c:v>1.622</c:v>
                </c:pt>
                <c:pt idx="82">
                  <c:v>1.642</c:v>
                </c:pt>
                <c:pt idx="83">
                  <c:v>1.662</c:v>
                </c:pt>
                <c:pt idx="84">
                  <c:v>1.682</c:v>
                </c:pt>
                <c:pt idx="85">
                  <c:v>1.702</c:v>
                </c:pt>
                <c:pt idx="86">
                  <c:v>1.722</c:v>
                </c:pt>
                <c:pt idx="87">
                  <c:v>1.742</c:v>
                </c:pt>
                <c:pt idx="88">
                  <c:v>1.762</c:v>
                </c:pt>
                <c:pt idx="89">
                  <c:v>1.782</c:v>
                </c:pt>
                <c:pt idx="90">
                  <c:v>1.802</c:v>
                </c:pt>
                <c:pt idx="91">
                  <c:v>1.822</c:v>
                </c:pt>
                <c:pt idx="92">
                  <c:v>1.842</c:v>
                </c:pt>
                <c:pt idx="93">
                  <c:v>1.862</c:v>
                </c:pt>
                <c:pt idx="94">
                  <c:v>1.882</c:v>
                </c:pt>
                <c:pt idx="95">
                  <c:v>1.902</c:v>
                </c:pt>
                <c:pt idx="96">
                  <c:v>1.922</c:v>
                </c:pt>
                <c:pt idx="97">
                  <c:v>1.942</c:v>
                </c:pt>
                <c:pt idx="98">
                  <c:v>1.962</c:v>
                </c:pt>
                <c:pt idx="99">
                  <c:v>1.982</c:v>
                </c:pt>
                <c:pt idx="100">
                  <c:v>2.002</c:v>
                </c:pt>
              </c:numCache>
            </c:numRef>
          </c:yVal>
          <c:smooth val="1"/>
        </c:ser>
        <c:axId val="69521640"/>
        <c:axId val="77129354"/>
      </c:scatterChart>
      <c:valAx>
        <c:axId val="69521640"/>
        <c:scaling>
          <c:orientation val="minMax"/>
        </c:scaling>
        <c:delete val="0"/>
        <c:axPos val="b"/>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77129354"/>
        <c:crossesAt val="0"/>
        <c:crossBetween val="midCat"/>
      </c:valAx>
      <c:valAx>
        <c:axId val="7712935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6952164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62099662335"/>
          <c:y val="0.0873215785054576"/>
          <c:w val="0.962720420205328"/>
          <c:h val="0.870417016512734"/>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bola!$K$47:$K$147</c:f>
              <c:numCache>
                <c:formatCode>General</c:formatCode>
                <c:ptCount val="101"/>
                <c:pt idx="0">
                  <c:v>0</c:v>
                </c:pt>
                <c:pt idx="1">
                  <c:v>4.00881374195544</c:v>
                </c:pt>
                <c:pt idx="2">
                  <c:v>8.03765144871987</c:v>
                </c:pt>
                <c:pt idx="3">
                  <c:v>12.0865131202933</c:v>
                </c:pt>
                <c:pt idx="4">
                  <c:v>16.1553987566757</c:v>
                </c:pt>
                <c:pt idx="5">
                  <c:v>20.244308357867</c:v>
                </c:pt>
                <c:pt idx="6">
                  <c:v>24.3532419238674</c:v>
                </c:pt>
                <c:pt idx="7">
                  <c:v>28.4821994546767</c:v>
                </c:pt>
                <c:pt idx="8">
                  <c:v>32.631180950295</c:v>
                </c:pt>
                <c:pt idx="9">
                  <c:v>36.8001864107223</c:v>
                </c:pt>
                <c:pt idx="10">
                  <c:v>40.9892158359586</c:v>
                </c:pt>
                <c:pt idx="11">
                  <c:v>45.1982692260038</c:v>
                </c:pt>
                <c:pt idx="12">
                  <c:v>49.4273465808581</c:v>
                </c:pt>
                <c:pt idx="13">
                  <c:v>53.6764479005213</c:v>
                </c:pt>
                <c:pt idx="14">
                  <c:v>57.9455731849935</c:v>
                </c:pt>
                <c:pt idx="15">
                  <c:v>62.2347224342746</c:v>
                </c:pt>
                <c:pt idx="16">
                  <c:v>66.5438956483648</c:v>
                </c:pt>
                <c:pt idx="17">
                  <c:v>70.8730928272639</c:v>
                </c:pt>
                <c:pt idx="18">
                  <c:v>75.2223139709721</c:v>
                </c:pt>
                <c:pt idx="19">
                  <c:v>79.5915590794891</c:v>
                </c:pt>
                <c:pt idx="20">
                  <c:v>83.9808281528152</c:v>
                </c:pt>
                <c:pt idx="21">
                  <c:v>88.3901211909503</c:v>
                </c:pt>
                <c:pt idx="22">
                  <c:v>92.8194381938943</c:v>
                </c:pt>
                <c:pt idx="23">
                  <c:v>97.2687791616473</c:v>
                </c:pt>
                <c:pt idx="24">
                  <c:v>101.738144094209</c:v>
                </c:pt>
                <c:pt idx="25">
                  <c:v>106.22753299158</c:v>
                </c:pt>
                <c:pt idx="26">
                  <c:v>110.73694585376</c:v>
                </c:pt>
                <c:pt idx="27">
                  <c:v>115.266382680749</c:v>
                </c:pt>
                <c:pt idx="28">
                  <c:v>119.815843472547</c:v>
                </c:pt>
                <c:pt idx="29">
                  <c:v>124.385328229154</c:v>
                </c:pt>
                <c:pt idx="30">
                  <c:v>128.97483695057</c:v>
                </c:pt>
                <c:pt idx="31">
                  <c:v>133.584369636795</c:v>
                </c:pt>
                <c:pt idx="32">
                  <c:v>138.213926287829</c:v>
                </c:pt>
                <c:pt idx="33">
                  <c:v>142.863506903672</c:v>
                </c:pt>
                <c:pt idx="34">
                  <c:v>147.533111484323</c:v>
                </c:pt>
                <c:pt idx="35">
                  <c:v>152.222740029784</c:v>
                </c:pt>
                <c:pt idx="36">
                  <c:v>156.932392540054</c:v>
                </c:pt>
                <c:pt idx="37">
                  <c:v>161.662069015133</c:v>
                </c:pt>
                <c:pt idx="38">
                  <c:v>166.41176945502</c:v>
                </c:pt>
                <c:pt idx="39">
                  <c:v>171.181493859717</c:v>
                </c:pt>
                <c:pt idx="40">
                  <c:v>175.971242229223</c:v>
                </c:pt>
                <c:pt idx="41">
                  <c:v>180.781014563538</c:v>
                </c:pt>
                <c:pt idx="42">
                  <c:v>185.610810862661</c:v>
                </c:pt>
                <c:pt idx="43">
                  <c:v>190.460631126594</c:v>
                </c:pt>
                <c:pt idx="44">
                  <c:v>195.330475355335</c:v>
                </c:pt>
                <c:pt idx="45">
                  <c:v>200.220343548886</c:v>
                </c:pt>
                <c:pt idx="46">
                  <c:v>205.130235707246</c:v>
                </c:pt>
                <c:pt idx="47">
                  <c:v>210.060151830414</c:v>
                </c:pt>
                <c:pt idx="48">
                  <c:v>215.010091918392</c:v>
                </c:pt>
                <c:pt idx="49">
                  <c:v>219.980055971178</c:v>
                </c:pt>
                <c:pt idx="50">
                  <c:v>224.970043988774</c:v>
                </c:pt>
                <c:pt idx="51">
                  <c:v>229.980055971178</c:v>
                </c:pt>
                <c:pt idx="52">
                  <c:v>235.010091918392</c:v>
                </c:pt>
                <c:pt idx="53">
                  <c:v>240.060151830414</c:v>
                </c:pt>
                <c:pt idx="54">
                  <c:v>245.130235707246</c:v>
                </c:pt>
                <c:pt idx="55">
                  <c:v>250.220343548886</c:v>
                </c:pt>
                <c:pt idx="56">
                  <c:v>255.330475355335</c:v>
                </c:pt>
                <c:pt idx="57">
                  <c:v>260.460631126594</c:v>
                </c:pt>
                <c:pt idx="58">
                  <c:v>265.610810862661</c:v>
                </c:pt>
                <c:pt idx="59">
                  <c:v>270.781014563538</c:v>
                </c:pt>
                <c:pt idx="60">
                  <c:v>275.971242229223</c:v>
                </c:pt>
                <c:pt idx="61">
                  <c:v>281.181493859717</c:v>
                </c:pt>
                <c:pt idx="62">
                  <c:v>286.41176945502</c:v>
                </c:pt>
                <c:pt idx="63">
                  <c:v>291.662069015133</c:v>
                </c:pt>
                <c:pt idx="64">
                  <c:v>296.932392540054</c:v>
                </c:pt>
                <c:pt idx="65">
                  <c:v>302.222740029784</c:v>
                </c:pt>
                <c:pt idx="66">
                  <c:v>307.533111484323</c:v>
                </c:pt>
                <c:pt idx="67">
                  <c:v>312.863506903672</c:v>
                </c:pt>
                <c:pt idx="68">
                  <c:v>318.213926287829</c:v>
                </c:pt>
                <c:pt idx="69">
                  <c:v>323.584369636795</c:v>
                </c:pt>
                <c:pt idx="70">
                  <c:v>328.97483695057</c:v>
                </c:pt>
                <c:pt idx="71">
                  <c:v>334.385328229154</c:v>
                </c:pt>
                <c:pt idx="72">
                  <c:v>339.815843472547</c:v>
                </c:pt>
                <c:pt idx="73">
                  <c:v>345.266382680749</c:v>
                </c:pt>
                <c:pt idx="74">
                  <c:v>350.73694585376</c:v>
                </c:pt>
                <c:pt idx="75">
                  <c:v>356.22753299158</c:v>
                </c:pt>
                <c:pt idx="76">
                  <c:v>361.738144094209</c:v>
                </c:pt>
                <c:pt idx="77">
                  <c:v>367.268779161647</c:v>
                </c:pt>
                <c:pt idx="78">
                  <c:v>372.819438193894</c:v>
                </c:pt>
                <c:pt idx="79">
                  <c:v>378.39012119095</c:v>
                </c:pt>
                <c:pt idx="80">
                  <c:v>383.980828152815</c:v>
                </c:pt>
                <c:pt idx="81">
                  <c:v>389.591559079489</c:v>
                </c:pt>
                <c:pt idx="82">
                  <c:v>395.222313970972</c:v>
                </c:pt>
                <c:pt idx="83">
                  <c:v>400.873092827264</c:v>
                </c:pt>
                <c:pt idx="84">
                  <c:v>406.543895648365</c:v>
                </c:pt>
                <c:pt idx="85">
                  <c:v>412.234722434275</c:v>
                </c:pt>
                <c:pt idx="86">
                  <c:v>417.945573184993</c:v>
                </c:pt>
                <c:pt idx="87">
                  <c:v>423.676447900521</c:v>
                </c:pt>
                <c:pt idx="88">
                  <c:v>429.427346580858</c:v>
                </c:pt>
                <c:pt idx="89">
                  <c:v>435.198269226004</c:v>
                </c:pt>
                <c:pt idx="90">
                  <c:v>440.989215835959</c:v>
                </c:pt>
                <c:pt idx="91">
                  <c:v>446.800186410722</c:v>
                </c:pt>
                <c:pt idx="92">
                  <c:v>452.631180950295</c:v>
                </c:pt>
                <c:pt idx="93">
                  <c:v>458.482199454677</c:v>
                </c:pt>
                <c:pt idx="94">
                  <c:v>464.353241923867</c:v>
                </c:pt>
                <c:pt idx="95">
                  <c:v>470.244308357867</c:v>
                </c:pt>
                <c:pt idx="96">
                  <c:v>476.155398756676</c:v>
                </c:pt>
                <c:pt idx="97">
                  <c:v>482.086513120293</c:v>
                </c:pt>
                <c:pt idx="98">
                  <c:v>488.03765144872</c:v>
                </c:pt>
                <c:pt idx="99">
                  <c:v>494.008813741955</c:v>
                </c:pt>
                <c:pt idx="100">
                  <c:v>500</c:v>
                </c:pt>
              </c:numCache>
            </c:numRef>
          </c:xVal>
          <c:yVal>
            <c:numRef>
              <c:f>Parabola!$M$47:$M$147</c:f>
              <c:numCache>
                <c:formatCode>General</c:formatCode>
                <c:ptCount val="101"/>
                <c:pt idx="0">
                  <c:v>0</c:v>
                </c:pt>
                <c:pt idx="1">
                  <c:v>1.97841568471968</c:v>
                </c:pt>
                <c:pt idx="2">
                  <c:v>3.91686337580865</c:v>
                </c:pt>
                <c:pt idx="3">
                  <c:v>5.81534307326693</c:v>
                </c:pt>
                <c:pt idx="4">
                  <c:v>7.6738547770945</c:v>
                </c:pt>
                <c:pt idx="5">
                  <c:v>9.49239848729138</c:v>
                </c:pt>
                <c:pt idx="6">
                  <c:v>11.2709742038575</c:v>
                </c:pt>
                <c:pt idx="7">
                  <c:v>13.009581926793</c:v>
                </c:pt>
                <c:pt idx="8">
                  <c:v>14.7082216560978</c:v>
                </c:pt>
                <c:pt idx="9">
                  <c:v>16.3668933917719</c:v>
                </c:pt>
                <c:pt idx="10">
                  <c:v>17.9855971338152</c:v>
                </c:pt>
                <c:pt idx="11">
                  <c:v>19.5643328822279</c:v>
                </c:pt>
                <c:pt idx="12">
                  <c:v>21.1031006370099</c:v>
                </c:pt>
                <c:pt idx="13">
                  <c:v>22.6019003981612</c:v>
                </c:pt>
                <c:pt idx="14">
                  <c:v>24.0607321656817</c:v>
                </c:pt>
                <c:pt idx="15">
                  <c:v>25.4795959395716</c:v>
                </c:pt>
                <c:pt idx="16">
                  <c:v>26.8584917198308</c:v>
                </c:pt>
                <c:pt idx="17">
                  <c:v>28.1974195064592</c:v>
                </c:pt>
                <c:pt idx="18">
                  <c:v>29.496379299457</c:v>
                </c:pt>
                <c:pt idx="19">
                  <c:v>30.7553710988241</c:v>
                </c:pt>
                <c:pt idx="20">
                  <c:v>31.9743949045604</c:v>
                </c:pt>
                <c:pt idx="21">
                  <c:v>33.1534507166661</c:v>
                </c:pt>
                <c:pt idx="22">
                  <c:v>34.2925385351411</c:v>
                </c:pt>
                <c:pt idx="23">
                  <c:v>35.3916583599853</c:v>
                </c:pt>
                <c:pt idx="24">
                  <c:v>36.4508101911989</c:v>
                </c:pt>
                <c:pt idx="25">
                  <c:v>37.4699940287818</c:v>
                </c:pt>
                <c:pt idx="26">
                  <c:v>38.4492098727339</c:v>
                </c:pt>
                <c:pt idx="27">
                  <c:v>39.3884577230554</c:v>
                </c:pt>
                <c:pt idx="28">
                  <c:v>40.2877375797461</c:v>
                </c:pt>
                <c:pt idx="29">
                  <c:v>41.1470494428062</c:v>
                </c:pt>
                <c:pt idx="30">
                  <c:v>41.9663933122356</c:v>
                </c:pt>
                <c:pt idx="31">
                  <c:v>42.7457691880342</c:v>
                </c:pt>
                <c:pt idx="32">
                  <c:v>43.4851770702022</c:v>
                </c:pt>
                <c:pt idx="33">
                  <c:v>44.1846169587394</c:v>
                </c:pt>
                <c:pt idx="34">
                  <c:v>44.844088853646</c:v>
                </c:pt>
                <c:pt idx="35">
                  <c:v>45.4635927549219</c:v>
                </c:pt>
                <c:pt idx="36">
                  <c:v>46.043128662567</c:v>
                </c:pt>
                <c:pt idx="37">
                  <c:v>46.5826965765815</c:v>
                </c:pt>
                <c:pt idx="38">
                  <c:v>47.0822964969652</c:v>
                </c:pt>
                <c:pt idx="39">
                  <c:v>47.5419284237183</c:v>
                </c:pt>
                <c:pt idx="40">
                  <c:v>47.9615923568406</c:v>
                </c:pt>
                <c:pt idx="41">
                  <c:v>48.3412882963323</c:v>
                </c:pt>
                <c:pt idx="42">
                  <c:v>48.6810162421933</c:v>
                </c:pt>
                <c:pt idx="43">
                  <c:v>48.9807761944235</c:v>
                </c:pt>
                <c:pt idx="44">
                  <c:v>49.2405681530231</c:v>
                </c:pt>
                <c:pt idx="45">
                  <c:v>49.4603921179919</c:v>
                </c:pt>
                <c:pt idx="46">
                  <c:v>49.6402480893301</c:v>
                </c:pt>
                <c:pt idx="47">
                  <c:v>49.7801360670375</c:v>
                </c:pt>
                <c:pt idx="48">
                  <c:v>49.8800560511143</c:v>
                </c:pt>
                <c:pt idx="49">
                  <c:v>49.9400080415603</c:v>
                </c:pt>
                <c:pt idx="50">
                  <c:v>49.9599920383757</c:v>
                </c:pt>
                <c:pt idx="51">
                  <c:v>49.9400080415603</c:v>
                </c:pt>
                <c:pt idx="52">
                  <c:v>49.8800560511143</c:v>
                </c:pt>
                <c:pt idx="53">
                  <c:v>49.7801360670375</c:v>
                </c:pt>
                <c:pt idx="54">
                  <c:v>49.6402480893301</c:v>
                </c:pt>
                <c:pt idx="55">
                  <c:v>49.4603921179919</c:v>
                </c:pt>
                <c:pt idx="56">
                  <c:v>49.2405681530231</c:v>
                </c:pt>
                <c:pt idx="57">
                  <c:v>48.9807761944235</c:v>
                </c:pt>
                <c:pt idx="58">
                  <c:v>48.6810162421933</c:v>
                </c:pt>
                <c:pt idx="59">
                  <c:v>48.3412882963323</c:v>
                </c:pt>
                <c:pt idx="60">
                  <c:v>47.9615923568407</c:v>
                </c:pt>
                <c:pt idx="61">
                  <c:v>47.5419284237183</c:v>
                </c:pt>
                <c:pt idx="62">
                  <c:v>47.0822964969652</c:v>
                </c:pt>
                <c:pt idx="63">
                  <c:v>46.5826965765815</c:v>
                </c:pt>
                <c:pt idx="64">
                  <c:v>46.043128662567</c:v>
                </c:pt>
                <c:pt idx="65">
                  <c:v>45.4635927549219</c:v>
                </c:pt>
                <c:pt idx="66">
                  <c:v>44.844088853646</c:v>
                </c:pt>
                <c:pt idx="67">
                  <c:v>44.1846169587394</c:v>
                </c:pt>
                <c:pt idx="68">
                  <c:v>43.4851770702022</c:v>
                </c:pt>
                <c:pt idx="69">
                  <c:v>42.7457691880342</c:v>
                </c:pt>
                <c:pt idx="70">
                  <c:v>41.9663933122356</c:v>
                </c:pt>
                <c:pt idx="71">
                  <c:v>41.1470494428062</c:v>
                </c:pt>
                <c:pt idx="72">
                  <c:v>40.2877375797462</c:v>
                </c:pt>
                <c:pt idx="73">
                  <c:v>39.3884577230554</c:v>
                </c:pt>
                <c:pt idx="74">
                  <c:v>38.4492098727339</c:v>
                </c:pt>
                <c:pt idx="75">
                  <c:v>37.4699940287818</c:v>
                </c:pt>
                <c:pt idx="76">
                  <c:v>36.4508101911989</c:v>
                </c:pt>
                <c:pt idx="77">
                  <c:v>35.3916583599853</c:v>
                </c:pt>
                <c:pt idx="78">
                  <c:v>34.2925385351411</c:v>
                </c:pt>
                <c:pt idx="79">
                  <c:v>33.1534507166661</c:v>
                </c:pt>
                <c:pt idx="80">
                  <c:v>31.9743949045604</c:v>
                </c:pt>
                <c:pt idx="81">
                  <c:v>30.7553710988241</c:v>
                </c:pt>
                <c:pt idx="82">
                  <c:v>29.496379299457</c:v>
                </c:pt>
                <c:pt idx="83">
                  <c:v>28.1974195064592</c:v>
                </c:pt>
                <c:pt idx="84">
                  <c:v>26.8584917198308</c:v>
                </c:pt>
                <c:pt idx="85">
                  <c:v>25.4795959395716</c:v>
                </c:pt>
                <c:pt idx="86">
                  <c:v>24.0607321656817</c:v>
                </c:pt>
                <c:pt idx="87">
                  <c:v>22.6019003981612</c:v>
                </c:pt>
                <c:pt idx="88">
                  <c:v>21.1031006370099</c:v>
                </c:pt>
                <c:pt idx="89">
                  <c:v>19.5643328822279</c:v>
                </c:pt>
                <c:pt idx="90">
                  <c:v>17.9855971338152</c:v>
                </c:pt>
                <c:pt idx="91">
                  <c:v>16.3668933917719</c:v>
                </c:pt>
                <c:pt idx="92">
                  <c:v>14.7082216560978</c:v>
                </c:pt>
                <c:pt idx="93">
                  <c:v>13.009581926793</c:v>
                </c:pt>
                <c:pt idx="94">
                  <c:v>11.2709742038576</c:v>
                </c:pt>
                <c:pt idx="95">
                  <c:v>9.49239848729141</c:v>
                </c:pt>
                <c:pt idx="96">
                  <c:v>7.6738547770945</c:v>
                </c:pt>
                <c:pt idx="97">
                  <c:v>5.81534307326694</c:v>
                </c:pt>
                <c:pt idx="98">
                  <c:v>3.91686337580865</c:v>
                </c:pt>
                <c:pt idx="99">
                  <c:v>1.97841568471969</c:v>
                </c:pt>
                <c:pt idx="100">
                  <c:v>0</c:v>
                </c:pt>
              </c:numCache>
            </c:numRef>
          </c:yVal>
          <c:smooth val="1"/>
        </c:ser>
        <c:axId val="59451421"/>
        <c:axId val="33175743"/>
      </c:scatterChart>
      <c:valAx>
        <c:axId val="59451421"/>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75743"/>
        <c:crossesAt val="0"/>
        <c:crossBetween val="midCat"/>
      </c:valAx>
      <c:valAx>
        <c:axId val="33175743"/>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51421"/>
        <c:crossesAt val="0"/>
        <c:crossBetween val="midCat"/>
        <c:majorUnit val="100"/>
        <c:min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094982879262"/>
          <c:y val="0.018309652848982"/>
          <c:w val="0.952508560369213"/>
          <c:h val="0.951589277867292"/>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bola!$E$47:$E$147</c:f>
              <c:numCache>
                <c:formatCode>General</c:formatCode>
                <c:ptCount val="101"/>
                <c:pt idx="0">
                  <c:v>1E-006</c:v>
                </c:pt>
                <c:pt idx="1">
                  <c:v>0.000121</c:v>
                </c:pt>
                <c:pt idx="2">
                  <c:v>0.000441</c:v>
                </c:pt>
                <c:pt idx="3">
                  <c:v>0.000961</c:v>
                </c:pt>
                <c:pt idx="4">
                  <c:v>0.001681</c:v>
                </c:pt>
                <c:pt idx="5">
                  <c:v>0.002601</c:v>
                </c:pt>
                <c:pt idx="6">
                  <c:v>0.003721</c:v>
                </c:pt>
                <c:pt idx="7">
                  <c:v>0.005041</c:v>
                </c:pt>
                <c:pt idx="8">
                  <c:v>0.006561</c:v>
                </c:pt>
                <c:pt idx="9">
                  <c:v>0.008281</c:v>
                </c:pt>
                <c:pt idx="10">
                  <c:v>0.010201</c:v>
                </c:pt>
                <c:pt idx="11">
                  <c:v>0.012321</c:v>
                </c:pt>
                <c:pt idx="12">
                  <c:v>0.014641</c:v>
                </c:pt>
                <c:pt idx="13">
                  <c:v>0.017161</c:v>
                </c:pt>
                <c:pt idx="14">
                  <c:v>0.019881</c:v>
                </c:pt>
                <c:pt idx="15">
                  <c:v>0.022801</c:v>
                </c:pt>
                <c:pt idx="16">
                  <c:v>0.025921</c:v>
                </c:pt>
                <c:pt idx="17">
                  <c:v>0.029241</c:v>
                </c:pt>
                <c:pt idx="18">
                  <c:v>0.032761</c:v>
                </c:pt>
                <c:pt idx="19">
                  <c:v>0.036481</c:v>
                </c:pt>
                <c:pt idx="20">
                  <c:v>0.040401</c:v>
                </c:pt>
                <c:pt idx="21">
                  <c:v>0.044521</c:v>
                </c:pt>
                <c:pt idx="22">
                  <c:v>0.048841</c:v>
                </c:pt>
                <c:pt idx="23">
                  <c:v>0.053361</c:v>
                </c:pt>
                <c:pt idx="24">
                  <c:v>0.058081</c:v>
                </c:pt>
                <c:pt idx="25">
                  <c:v>0.063001</c:v>
                </c:pt>
                <c:pt idx="26">
                  <c:v>0.068121</c:v>
                </c:pt>
                <c:pt idx="27">
                  <c:v>0.073441</c:v>
                </c:pt>
                <c:pt idx="28">
                  <c:v>0.078961</c:v>
                </c:pt>
                <c:pt idx="29">
                  <c:v>0.084681</c:v>
                </c:pt>
                <c:pt idx="30">
                  <c:v>0.090601</c:v>
                </c:pt>
                <c:pt idx="31">
                  <c:v>0.096721</c:v>
                </c:pt>
                <c:pt idx="32">
                  <c:v>0.103041</c:v>
                </c:pt>
                <c:pt idx="33">
                  <c:v>0.109561</c:v>
                </c:pt>
                <c:pt idx="34">
                  <c:v>0.116281</c:v>
                </c:pt>
                <c:pt idx="35">
                  <c:v>0.123201</c:v>
                </c:pt>
                <c:pt idx="36">
                  <c:v>0.130321</c:v>
                </c:pt>
                <c:pt idx="37">
                  <c:v>0.137641</c:v>
                </c:pt>
                <c:pt idx="38">
                  <c:v>0.145161</c:v>
                </c:pt>
                <c:pt idx="39">
                  <c:v>0.152881</c:v>
                </c:pt>
                <c:pt idx="40">
                  <c:v>0.160801</c:v>
                </c:pt>
                <c:pt idx="41">
                  <c:v>0.168921</c:v>
                </c:pt>
                <c:pt idx="42">
                  <c:v>0.177241</c:v>
                </c:pt>
                <c:pt idx="43">
                  <c:v>0.185761</c:v>
                </c:pt>
                <c:pt idx="44">
                  <c:v>0.194481</c:v>
                </c:pt>
                <c:pt idx="45">
                  <c:v>0.203401</c:v>
                </c:pt>
                <c:pt idx="46">
                  <c:v>0.212521</c:v>
                </c:pt>
                <c:pt idx="47">
                  <c:v>0.221841</c:v>
                </c:pt>
                <c:pt idx="48">
                  <c:v>0.231361</c:v>
                </c:pt>
                <c:pt idx="49">
                  <c:v>0.241081</c:v>
                </c:pt>
                <c:pt idx="50">
                  <c:v>0.251001</c:v>
                </c:pt>
                <c:pt idx="51">
                  <c:v>0.261121</c:v>
                </c:pt>
                <c:pt idx="52">
                  <c:v>0.271441</c:v>
                </c:pt>
                <c:pt idx="53">
                  <c:v>0.281961</c:v>
                </c:pt>
                <c:pt idx="54">
                  <c:v>0.292681</c:v>
                </c:pt>
                <c:pt idx="55">
                  <c:v>0.303601</c:v>
                </c:pt>
                <c:pt idx="56">
                  <c:v>0.314721</c:v>
                </c:pt>
                <c:pt idx="57">
                  <c:v>0.326041</c:v>
                </c:pt>
                <c:pt idx="58">
                  <c:v>0.337561</c:v>
                </c:pt>
                <c:pt idx="59">
                  <c:v>0.349281</c:v>
                </c:pt>
                <c:pt idx="60">
                  <c:v>0.361201</c:v>
                </c:pt>
                <c:pt idx="61">
                  <c:v>0.373321</c:v>
                </c:pt>
                <c:pt idx="62">
                  <c:v>0.385641</c:v>
                </c:pt>
                <c:pt idx="63">
                  <c:v>0.398161</c:v>
                </c:pt>
                <c:pt idx="64">
                  <c:v>0.410881</c:v>
                </c:pt>
                <c:pt idx="65">
                  <c:v>0.423801</c:v>
                </c:pt>
                <c:pt idx="66">
                  <c:v>0.436921</c:v>
                </c:pt>
                <c:pt idx="67">
                  <c:v>0.450241</c:v>
                </c:pt>
                <c:pt idx="68">
                  <c:v>0.463761</c:v>
                </c:pt>
                <c:pt idx="69">
                  <c:v>0.477481</c:v>
                </c:pt>
                <c:pt idx="70">
                  <c:v>0.491401</c:v>
                </c:pt>
                <c:pt idx="71">
                  <c:v>0.505521</c:v>
                </c:pt>
                <c:pt idx="72">
                  <c:v>0.519841</c:v>
                </c:pt>
                <c:pt idx="73">
                  <c:v>0.534361</c:v>
                </c:pt>
                <c:pt idx="74">
                  <c:v>0.549081</c:v>
                </c:pt>
                <c:pt idx="75">
                  <c:v>0.564001</c:v>
                </c:pt>
                <c:pt idx="76">
                  <c:v>0.579121</c:v>
                </c:pt>
                <c:pt idx="77">
                  <c:v>0.594441</c:v>
                </c:pt>
                <c:pt idx="78">
                  <c:v>0.609961</c:v>
                </c:pt>
                <c:pt idx="79">
                  <c:v>0.625681</c:v>
                </c:pt>
                <c:pt idx="80">
                  <c:v>0.641601</c:v>
                </c:pt>
                <c:pt idx="81">
                  <c:v>0.657721</c:v>
                </c:pt>
                <c:pt idx="82">
                  <c:v>0.674041</c:v>
                </c:pt>
                <c:pt idx="83">
                  <c:v>0.690561</c:v>
                </c:pt>
                <c:pt idx="84">
                  <c:v>0.707281</c:v>
                </c:pt>
                <c:pt idx="85">
                  <c:v>0.724201</c:v>
                </c:pt>
                <c:pt idx="86">
                  <c:v>0.741321</c:v>
                </c:pt>
                <c:pt idx="87">
                  <c:v>0.758641</c:v>
                </c:pt>
                <c:pt idx="88">
                  <c:v>0.776161</c:v>
                </c:pt>
                <c:pt idx="89">
                  <c:v>0.793881</c:v>
                </c:pt>
                <c:pt idx="90">
                  <c:v>0.811801</c:v>
                </c:pt>
                <c:pt idx="91">
                  <c:v>0.829921</c:v>
                </c:pt>
                <c:pt idx="92">
                  <c:v>0.848241</c:v>
                </c:pt>
                <c:pt idx="93">
                  <c:v>0.866761</c:v>
                </c:pt>
                <c:pt idx="94">
                  <c:v>0.885481</c:v>
                </c:pt>
                <c:pt idx="95">
                  <c:v>0.904401</c:v>
                </c:pt>
                <c:pt idx="96">
                  <c:v>0.923521</c:v>
                </c:pt>
                <c:pt idx="97">
                  <c:v>0.942841</c:v>
                </c:pt>
                <c:pt idx="98">
                  <c:v>0.962361</c:v>
                </c:pt>
                <c:pt idx="99">
                  <c:v>0.982081</c:v>
                </c:pt>
                <c:pt idx="100">
                  <c:v>1.002001</c:v>
                </c:pt>
              </c:numCache>
            </c:numRef>
          </c:xVal>
          <c:yVal>
            <c:numRef>
              <c:f>Parabola!$F$47:$F$147</c:f>
              <c:numCache>
                <c:formatCode>General</c:formatCode>
                <c:ptCount val="101"/>
                <c:pt idx="0">
                  <c:v>0.002</c:v>
                </c:pt>
                <c:pt idx="1">
                  <c:v>0.022</c:v>
                </c:pt>
                <c:pt idx="2">
                  <c:v>0.042</c:v>
                </c:pt>
                <c:pt idx="3">
                  <c:v>0.062</c:v>
                </c:pt>
                <c:pt idx="4">
                  <c:v>0.082</c:v>
                </c:pt>
                <c:pt idx="5">
                  <c:v>0.102</c:v>
                </c:pt>
                <c:pt idx="6">
                  <c:v>0.122</c:v>
                </c:pt>
                <c:pt idx="7">
                  <c:v>0.142</c:v>
                </c:pt>
                <c:pt idx="8">
                  <c:v>0.162</c:v>
                </c:pt>
                <c:pt idx="9">
                  <c:v>0.182</c:v>
                </c:pt>
                <c:pt idx="10">
                  <c:v>0.202</c:v>
                </c:pt>
                <c:pt idx="11">
                  <c:v>0.222</c:v>
                </c:pt>
                <c:pt idx="12">
                  <c:v>0.242</c:v>
                </c:pt>
                <c:pt idx="13">
                  <c:v>0.262</c:v>
                </c:pt>
                <c:pt idx="14">
                  <c:v>0.282</c:v>
                </c:pt>
                <c:pt idx="15">
                  <c:v>0.302</c:v>
                </c:pt>
                <c:pt idx="16">
                  <c:v>0.322</c:v>
                </c:pt>
                <c:pt idx="17">
                  <c:v>0.342</c:v>
                </c:pt>
                <c:pt idx="18">
                  <c:v>0.362</c:v>
                </c:pt>
                <c:pt idx="19">
                  <c:v>0.382</c:v>
                </c:pt>
                <c:pt idx="20">
                  <c:v>0.402</c:v>
                </c:pt>
                <c:pt idx="21">
                  <c:v>0.422</c:v>
                </c:pt>
                <c:pt idx="22">
                  <c:v>0.442</c:v>
                </c:pt>
                <c:pt idx="23">
                  <c:v>0.462</c:v>
                </c:pt>
                <c:pt idx="24">
                  <c:v>0.482</c:v>
                </c:pt>
                <c:pt idx="25">
                  <c:v>0.502</c:v>
                </c:pt>
                <c:pt idx="26">
                  <c:v>0.522</c:v>
                </c:pt>
                <c:pt idx="27">
                  <c:v>0.542</c:v>
                </c:pt>
                <c:pt idx="28">
                  <c:v>0.562</c:v>
                </c:pt>
                <c:pt idx="29">
                  <c:v>0.582</c:v>
                </c:pt>
                <c:pt idx="30">
                  <c:v>0.602</c:v>
                </c:pt>
                <c:pt idx="31">
                  <c:v>0.622</c:v>
                </c:pt>
                <c:pt idx="32">
                  <c:v>0.642</c:v>
                </c:pt>
                <c:pt idx="33">
                  <c:v>0.662</c:v>
                </c:pt>
                <c:pt idx="34">
                  <c:v>0.682</c:v>
                </c:pt>
                <c:pt idx="35">
                  <c:v>0.702</c:v>
                </c:pt>
                <c:pt idx="36">
                  <c:v>0.722</c:v>
                </c:pt>
                <c:pt idx="37">
                  <c:v>0.742</c:v>
                </c:pt>
                <c:pt idx="38">
                  <c:v>0.762</c:v>
                </c:pt>
                <c:pt idx="39">
                  <c:v>0.782</c:v>
                </c:pt>
                <c:pt idx="40">
                  <c:v>0.802</c:v>
                </c:pt>
                <c:pt idx="41">
                  <c:v>0.822</c:v>
                </c:pt>
                <c:pt idx="42">
                  <c:v>0.842</c:v>
                </c:pt>
                <c:pt idx="43">
                  <c:v>0.862</c:v>
                </c:pt>
                <c:pt idx="44">
                  <c:v>0.882</c:v>
                </c:pt>
                <c:pt idx="45">
                  <c:v>0.902</c:v>
                </c:pt>
                <c:pt idx="46">
                  <c:v>0.922</c:v>
                </c:pt>
                <c:pt idx="47">
                  <c:v>0.942</c:v>
                </c:pt>
                <c:pt idx="48">
                  <c:v>0.962</c:v>
                </c:pt>
                <c:pt idx="49">
                  <c:v>0.982</c:v>
                </c:pt>
                <c:pt idx="50">
                  <c:v>1.002</c:v>
                </c:pt>
                <c:pt idx="51">
                  <c:v>1.022</c:v>
                </c:pt>
                <c:pt idx="52">
                  <c:v>1.042</c:v>
                </c:pt>
                <c:pt idx="53">
                  <c:v>1.062</c:v>
                </c:pt>
                <c:pt idx="54">
                  <c:v>1.082</c:v>
                </c:pt>
                <c:pt idx="55">
                  <c:v>1.102</c:v>
                </c:pt>
                <c:pt idx="56">
                  <c:v>1.122</c:v>
                </c:pt>
                <c:pt idx="57">
                  <c:v>1.142</c:v>
                </c:pt>
                <c:pt idx="58">
                  <c:v>1.162</c:v>
                </c:pt>
                <c:pt idx="59">
                  <c:v>1.182</c:v>
                </c:pt>
                <c:pt idx="60">
                  <c:v>1.202</c:v>
                </c:pt>
                <c:pt idx="61">
                  <c:v>1.222</c:v>
                </c:pt>
                <c:pt idx="62">
                  <c:v>1.242</c:v>
                </c:pt>
                <c:pt idx="63">
                  <c:v>1.262</c:v>
                </c:pt>
                <c:pt idx="64">
                  <c:v>1.282</c:v>
                </c:pt>
                <c:pt idx="65">
                  <c:v>1.302</c:v>
                </c:pt>
                <c:pt idx="66">
                  <c:v>1.322</c:v>
                </c:pt>
                <c:pt idx="67">
                  <c:v>1.342</c:v>
                </c:pt>
                <c:pt idx="68">
                  <c:v>1.362</c:v>
                </c:pt>
                <c:pt idx="69">
                  <c:v>1.382</c:v>
                </c:pt>
                <c:pt idx="70">
                  <c:v>1.402</c:v>
                </c:pt>
                <c:pt idx="71">
                  <c:v>1.422</c:v>
                </c:pt>
                <c:pt idx="72">
                  <c:v>1.442</c:v>
                </c:pt>
                <c:pt idx="73">
                  <c:v>1.462</c:v>
                </c:pt>
                <c:pt idx="74">
                  <c:v>1.482</c:v>
                </c:pt>
                <c:pt idx="75">
                  <c:v>1.502</c:v>
                </c:pt>
                <c:pt idx="76">
                  <c:v>1.522</c:v>
                </c:pt>
                <c:pt idx="77">
                  <c:v>1.542</c:v>
                </c:pt>
                <c:pt idx="78">
                  <c:v>1.562</c:v>
                </c:pt>
                <c:pt idx="79">
                  <c:v>1.582</c:v>
                </c:pt>
                <c:pt idx="80">
                  <c:v>1.602</c:v>
                </c:pt>
                <c:pt idx="81">
                  <c:v>1.622</c:v>
                </c:pt>
                <c:pt idx="82">
                  <c:v>1.642</c:v>
                </c:pt>
                <c:pt idx="83">
                  <c:v>1.662</c:v>
                </c:pt>
                <c:pt idx="84">
                  <c:v>1.682</c:v>
                </c:pt>
                <c:pt idx="85">
                  <c:v>1.702</c:v>
                </c:pt>
                <c:pt idx="86">
                  <c:v>1.722</c:v>
                </c:pt>
                <c:pt idx="87">
                  <c:v>1.742</c:v>
                </c:pt>
                <c:pt idx="88">
                  <c:v>1.762</c:v>
                </c:pt>
                <c:pt idx="89">
                  <c:v>1.782</c:v>
                </c:pt>
                <c:pt idx="90">
                  <c:v>1.802</c:v>
                </c:pt>
                <c:pt idx="91">
                  <c:v>1.822</c:v>
                </c:pt>
                <c:pt idx="92">
                  <c:v>1.842</c:v>
                </c:pt>
                <c:pt idx="93">
                  <c:v>1.862</c:v>
                </c:pt>
                <c:pt idx="94">
                  <c:v>1.882</c:v>
                </c:pt>
                <c:pt idx="95">
                  <c:v>1.902</c:v>
                </c:pt>
                <c:pt idx="96">
                  <c:v>1.922</c:v>
                </c:pt>
                <c:pt idx="97">
                  <c:v>1.942</c:v>
                </c:pt>
                <c:pt idx="98">
                  <c:v>1.962</c:v>
                </c:pt>
                <c:pt idx="99">
                  <c:v>1.982</c:v>
                </c:pt>
                <c:pt idx="100">
                  <c:v>2.002</c:v>
                </c:pt>
              </c:numCache>
            </c:numRef>
          </c:yVal>
          <c:smooth val="1"/>
        </c:ser>
        <c:axId val="83105405"/>
        <c:axId val="522197"/>
      </c:scatterChart>
      <c:valAx>
        <c:axId val="83105405"/>
        <c:scaling>
          <c:orientation val="minMax"/>
        </c:scaling>
        <c:delete val="0"/>
        <c:axPos val="b"/>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522197"/>
        <c:crossesAt val="0"/>
        <c:crossBetween val="midCat"/>
      </c:valAx>
      <c:valAx>
        <c:axId val="52219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8310540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abola for making Sail Building Board</a:t>
            </a:r>
          </a:p>
        </c:rich>
      </c:tx>
      <c:overlay val="0"/>
      <c:spPr>
        <a:noFill/>
        <a:ln w="0">
          <a:noFill/>
        </a:ln>
      </c:spPr>
    </c:title>
    <c:autoTitleDeleted val="0"/>
    <c:plotArea>
      <c:layout>
        <c:manualLayout>
          <c:xMode val="edge"/>
          <c:yMode val="edge"/>
          <c:x val="0.0266812295209861"/>
          <c:y val="0.254835243553009"/>
          <c:w val="0.958885941644562"/>
          <c:h val="0.694126074498567"/>
        </c:manualLayout>
      </c:layout>
      <c:scatterChart>
        <c:scatterStyle val="lineMarker"/>
        <c:varyColors val="0"/>
        <c:ser>
          <c:idx val="0"/>
          <c:order val="0"/>
          <c:spPr>
            <a:solidFill>
              <a:srgbClr val="000000"/>
            </a:solidFill>
            <a:ln w="252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bola!$K$47:$K$147</c:f>
              <c:numCache>
                <c:formatCode>General</c:formatCode>
                <c:ptCount val="101"/>
                <c:pt idx="0">
                  <c:v>0</c:v>
                </c:pt>
                <c:pt idx="1">
                  <c:v>4.00881374195544</c:v>
                </c:pt>
                <c:pt idx="2">
                  <c:v>8.03765144871987</c:v>
                </c:pt>
                <c:pt idx="3">
                  <c:v>12.0865131202933</c:v>
                </c:pt>
                <c:pt idx="4">
                  <c:v>16.1553987566757</c:v>
                </c:pt>
                <c:pt idx="5">
                  <c:v>20.244308357867</c:v>
                </c:pt>
                <c:pt idx="6">
                  <c:v>24.3532419238674</c:v>
                </c:pt>
                <c:pt idx="7">
                  <c:v>28.4821994546767</c:v>
                </c:pt>
                <c:pt idx="8">
                  <c:v>32.631180950295</c:v>
                </c:pt>
                <c:pt idx="9">
                  <c:v>36.8001864107223</c:v>
                </c:pt>
                <c:pt idx="10">
                  <c:v>40.9892158359586</c:v>
                </c:pt>
                <c:pt idx="11">
                  <c:v>45.1982692260038</c:v>
                </c:pt>
                <c:pt idx="12">
                  <c:v>49.4273465808581</c:v>
                </c:pt>
                <c:pt idx="13">
                  <c:v>53.6764479005213</c:v>
                </c:pt>
                <c:pt idx="14">
                  <c:v>57.9455731849935</c:v>
                </c:pt>
                <c:pt idx="15">
                  <c:v>62.2347224342746</c:v>
                </c:pt>
                <c:pt idx="16">
                  <c:v>66.5438956483648</c:v>
                </c:pt>
                <c:pt idx="17">
                  <c:v>70.8730928272639</c:v>
                </c:pt>
                <c:pt idx="18">
                  <c:v>75.2223139709721</c:v>
                </c:pt>
                <c:pt idx="19">
                  <c:v>79.5915590794891</c:v>
                </c:pt>
                <c:pt idx="20">
                  <c:v>83.9808281528152</c:v>
                </c:pt>
                <c:pt idx="21">
                  <c:v>88.3901211909503</c:v>
                </c:pt>
                <c:pt idx="22">
                  <c:v>92.8194381938943</c:v>
                </c:pt>
                <c:pt idx="23">
                  <c:v>97.2687791616473</c:v>
                </c:pt>
                <c:pt idx="24">
                  <c:v>101.738144094209</c:v>
                </c:pt>
                <c:pt idx="25">
                  <c:v>106.22753299158</c:v>
                </c:pt>
                <c:pt idx="26">
                  <c:v>110.73694585376</c:v>
                </c:pt>
                <c:pt idx="27">
                  <c:v>115.266382680749</c:v>
                </c:pt>
                <c:pt idx="28">
                  <c:v>119.815843472547</c:v>
                </c:pt>
                <c:pt idx="29">
                  <c:v>124.385328229154</c:v>
                </c:pt>
                <c:pt idx="30">
                  <c:v>128.97483695057</c:v>
                </c:pt>
                <c:pt idx="31">
                  <c:v>133.584369636795</c:v>
                </c:pt>
                <c:pt idx="32">
                  <c:v>138.213926287829</c:v>
                </c:pt>
                <c:pt idx="33">
                  <c:v>142.863506903672</c:v>
                </c:pt>
                <c:pt idx="34">
                  <c:v>147.533111484323</c:v>
                </c:pt>
                <c:pt idx="35">
                  <c:v>152.222740029784</c:v>
                </c:pt>
                <c:pt idx="36">
                  <c:v>156.932392540054</c:v>
                </c:pt>
                <c:pt idx="37">
                  <c:v>161.662069015133</c:v>
                </c:pt>
                <c:pt idx="38">
                  <c:v>166.41176945502</c:v>
                </c:pt>
                <c:pt idx="39">
                  <c:v>171.181493859717</c:v>
                </c:pt>
                <c:pt idx="40">
                  <c:v>175.971242229223</c:v>
                </c:pt>
                <c:pt idx="41">
                  <c:v>180.781014563538</c:v>
                </c:pt>
                <c:pt idx="42">
                  <c:v>185.610810862661</c:v>
                </c:pt>
                <c:pt idx="43">
                  <c:v>190.460631126594</c:v>
                </c:pt>
                <c:pt idx="44">
                  <c:v>195.330475355335</c:v>
                </c:pt>
                <c:pt idx="45">
                  <c:v>200.220343548886</c:v>
                </c:pt>
                <c:pt idx="46">
                  <c:v>205.130235707246</c:v>
                </c:pt>
                <c:pt idx="47">
                  <c:v>210.060151830414</c:v>
                </c:pt>
                <c:pt idx="48">
                  <c:v>215.010091918392</c:v>
                </c:pt>
                <c:pt idx="49">
                  <c:v>219.980055971178</c:v>
                </c:pt>
                <c:pt idx="50">
                  <c:v>224.970043988774</c:v>
                </c:pt>
                <c:pt idx="51">
                  <c:v>229.980055971178</c:v>
                </c:pt>
                <c:pt idx="52">
                  <c:v>235.010091918392</c:v>
                </c:pt>
                <c:pt idx="53">
                  <c:v>240.060151830414</c:v>
                </c:pt>
                <c:pt idx="54">
                  <c:v>245.130235707246</c:v>
                </c:pt>
                <c:pt idx="55">
                  <c:v>250.220343548886</c:v>
                </c:pt>
                <c:pt idx="56">
                  <c:v>255.330475355335</c:v>
                </c:pt>
                <c:pt idx="57">
                  <c:v>260.460631126594</c:v>
                </c:pt>
                <c:pt idx="58">
                  <c:v>265.610810862661</c:v>
                </c:pt>
                <c:pt idx="59">
                  <c:v>270.781014563538</c:v>
                </c:pt>
                <c:pt idx="60">
                  <c:v>275.971242229223</c:v>
                </c:pt>
                <c:pt idx="61">
                  <c:v>281.181493859717</c:v>
                </c:pt>
                <c:pt idx="62">
                  <c:v>286.41176945502</c:v>
                </c:pt>
                <c:pt idx="63">
                  <c:v>291.662069015133</c:v>
                </c:pt>
                <c:pt idx="64">
                  <c:v>296.932392540054</c:v>
                </c:pt>
                <c:pt idx="65">
                  <c:v>302.222740029784</c:v>
                </c:pt>
                <c:pt idx="66">
                  <c:v>307.533111484323</c:v>
                </c:pt>
                <c:pt idx="67">
                  <c:v>312.863506903672</c:v>
                </c:pt>
                <c:pt idx="68">
                  <c:v>318.213926287829</c:v>
                </c:pt>
                <c:pt idx="69">
                  <c:v>323.584369636795</c:v>
                </c:pt>
                <c:pt idx="70">
                  <c:v>328.97483695057</c:v>
                </c:pt>
                <c:pt idx="71">
                  <c:v>334.385328229154</c:v>
                </c:pt>
                <c:pt idx="72">
                  <c:v>339.815843472547</c:v>
                </c:pt>
                <c:pt idx="73">
                  <c:v>345.266382680749</c:v>
                </c:pt>
                <c:pt idx="74">
                  <c:v>350.73694585376</c:v>
                </c:pt>
                <c:pt idx="75">
                  <c:v>356.22753299158</c:v>
                </c:pt>
                <c:pt idx="76">
                  <c:v>361.738144094209</c:v>
                </c:pt>
                <c:pt idx="77">
                  <c:v>367.268779161647</c:v>
                </c:pt>
                <c:pt idx="78">
                  <c:v>372.819438193894</c:v>
                </c:pt>
                <c:pt idx="79">
                  <c:v>378.39012119095</c:v>
                </c:pt>
                <c:pt idx="80">
                  <c:v>383.980828152815</c:v>
                </c:pt>
                <c:pt idx="81">
                  <c:v>389.591559079489</c:v>
                </c:pt>
                <c:pt idx="82">
                  <c:v>395.222313970972</c:v>
                </c:pt>
                <c:pt idx="83">
                  <c:v>400.873092827264</c:v>
                </c:pt>
                <c:pt idx="84">
                  <c:v>406.543895648365</c:v>
                </c:pt>
                <c:pt idx="85">
                  <c:v>412.234722434275</c:v>
                </c:pt>
                <c:pt idx="86">
                  <c:v>417.945573184993</c:v>
                </c:pt>
                <c:pt idx="87">
                  <c:v>423.676447900521</c:v>
                </c:pt>
                <c:pt idx="88">
                  <c:v>429.427346580858</c:v>
                </c:pt>
                <c:pt idx="89">
                  <c:v>435.198269226004</c:v>
                </c:pt>
                <c:pt idx="90">
                  <c:v>440.989215835959</c:v>
                </c:pt>
                <c:pt idx="91">
                  <c:v>446.800186410722</c:v>
                </c:pt>
                <c:pt idx="92">
                  <c:v>452.631180950295</c:v>
                </c:pt>
                <c:pt idx="93">
                  <c:v>458.482199454677</c:v>
                </c:pt>
                <c:pt idx="94">
                  <c:v>464.353241923867</c:v>
                </c:pt>
                <c:pt idx="95">
                  <c:v>470.244308357867</c:v>
                </c:pt>
                <c:pt idx="96">
                  <c:v>476.155398756676</c:v>
                </c:pt>
                <c:pt idx="97">
                  <c:v>482.086513120293</c:v>
                </c:pt>
                <c:pt idx="98">
                  <c:v>488.03765144872</c:v>
                </c:pt>
                <c:pt idx="99">
                  <c:v>494.008813741955</c:v>
                </c:pt>
                <c:pt idx="100">
                  <c:v>500</c:v>
                </c:pt>
              </c:numCache>
            </c:numRef>
          </c:xVal>
          <c:yVal>
            <c:numRef>
              <c:f>Parabola!$M$47:$M$147</c:f>
              <c:numCache>
                <c:formatCode>General</c:formatCode>
                <c:ptCount val="101"/>
                <c:pt idx="0">
                  <c:v>0</c:v>
                </c:pt>
                <c:pt idx="1">
                  <c:v>1.97841568471968</c:v>
                </c:pt>
                <c:pt idx="2">
                  <c:v>3.91686337580865</c:v>
                </c:pt>
                <c:pt idx="3">
                  <c:v>5.81534307326693</c:v>
                </c:pt>
                <c:pt idx="4">
                  <c:v>7.6738547770945</c:v>
                </c:pt>
                <c:pt idx="5">
                  <c:v>9.49239848729138</c:v>
                </c:pt>
                <c:pt idx="6">
                  <c:v>11.2709742038575</c:v>
                </c:pt>
                <c:pt idx="7">
                  <c:v>13.009581926793</c:v>
                </c:pt>
                <c:pt idx="8">
                  <c:v>14.7082216560978</c:v>
                </c:pt>
                <c:pt idx="9">
                  <c:v>16.3668933917719</c:v>
                </c:pt>
                <c:pt idx="10">
                  <c:v>17.9855971338152</c:v>
                </c:pt>
                <c:pt idx="11">
                  <c:v>19.5643328822279</c:v>
                </c:pt>
                <c:pt idx="12">
                  <c:v>21.1031006370099</c:v>
                </c:pt>
                <c:pt idx="13">
                  <c:v>22.6019003981612</c:v>
                </c:pt>
                <c:pt idx="14">
                  <c:v>24.0607321656817</c:v>
                </c:pt>
                <c:pt idx="15">
                  <c:v>25.4795959395716</c:v>
                </c:pt>
                <c:pt idx="16">
                  <c:v>26.8584917198308</c:v>
                </c:pt>
                <c:pt idx="17">
                  <c:v>28.1974195064592</c:v>
                </c:pt>
                <c:pt idx="18">
                  <c:v>29.496379299457</c:v>
                </c:pt>
                <c:pt idx="19">
                  <c:v>30.7553710988241</c:v>
                </c:pt>
                <c:pt idx="20">
                  <c:v>31.9743949045604</c:v>
                </c:pt>
                <c:pt idx="21">
                  <c:v>33.1534507166661</c:v>
                </c:pt>
                <c:pt idx="22">
                  <c:v>34.2925385351411</c:v>
                </c:pt>
                <c:pt idx="23">
                  <c:v>35.3916583599853</c:v>
                </c:pt>
                <c:pt idx="24">
                  <c:v>36.4508101911989</c:v>
                </c:pt>
                <c:pt idx="25">
                  <c:v>37.4699940287818</c:v>
                </c:pt>
                <c:pt idx="26">
                  <c:v>38.4492098727339</c:v>
                </c:pt>
                <c:pt idx="27">
                  <c:v>39.3884577230554</c:v>
                </c:pt>
                <c:pt idx="28">
                  <c:v>40.2877375797461</c:v>
                </c:pt>
                <c:pt idx="29">
                  <c:v>41.1470494428062</c:v>
                </c:pt>
                <c:pt idx="30">
                  <c:v>41.9663933122356</c:v>
                </c:pt>
                <c:pt idx="31">
                  <c:v>42.7457691880342</c:v>
                </c:pt>
                <c:pt idx="32">
                  <c:v>43.4851770702022</c:v>
                </c:pt>
                <c:pt idx="33">
                  <c:v>44.1846169587394</c:v>
                </c:pt>
                <c:pt idx="34">
                  <c:v>44.844088853646</c:v>
                </c:pt>
                <c:pt idx="35">
                  <c:v>45.4635927549219</c:v>
                </c:pt>
                <c:pt idx="36">
                  <c:v>46.043128662567</c:v>
                </c:pt>
                <c:pt idx="37">
                  <c:v>46.5826965765815</c:v>
                </c:pt>
                <c:pt idx="38">
                  <c:v>47.0822964969652</c:v>
                </c:pt>
                <c:pt idx="39">
                  <c:v>47.5419284237183</c:v>
                </c:pt>
                <c:pt idx="40">
                  <c:v>47.9615923568406</c:v>
                </c:pt>
                <c:pt idx="41">
                  <c:v>48.3412882963323</c:v>
                </c:pt>
                <c:pt idx="42">
                  <c:v>48.6810162421933</c:v>
                </c:pt>
                <c:pt idx="43">
                  <c:v>48.9807761944235</c:v>
                </c:pt>
                <c:pt idx="44">
                  <c:v>49.2405681530231</c:v>
                </c:pt>
                <c:pt idx="45">
                  <c:v>49.4603921179919</c:v>
                </c:pt>
                <c:pt idx="46">
                  <c:v>49.6402480893301</c:v>
                </c:pt>
                <c:pt idx="47">
                  <c:v>49.7801360670375</c:v>
                </c:pt>
                <c:pt idx="48">
                  <c:v>49.8800560511143</c:v>
                </c:pt>
                <c:pt idx="49">
                  <c:v>49.9400080415603</c:v>
                </c:pt>
                <c:pt idx="50">
                  <c:v>49.9599920383757</c:v>
                </c:pt>
                <c:pt idx="51">
                  <c:v>49.9400080415603</c:v>
                </c:pt>
                <c:pt idx="52">
                  <c:v>49.8800560511143</c:v>
                </c:pt>
                <c:pt idx="53">
                  <c:v>49.7801360670375</c:v>
                </c:pt>
                <c:pt idx="54">
                  <c:v>49.6402480893301</c:v>
                </c:pt>
                <c:pt idx="55">
                  <c:v>49.4603921179919</c:v>
                </c:pt>
                <c:pt idx="56">
                  <c:v>49.2405681530231</c:v>
                </c:pt>
                <c:pt idx="57">
                  <c:v>48.9807761944235</c:v>
                </c:pt>
                <c:pt idx="58">
                  <c:v>48.6810162421933</c:v>
                </c:pt>
                <c:pt idx="59">
                  <c:v>48.3412882963323</c:v>
                </c:pt>
                <c:pt idx="60">
                  <c:v>47.9615923568407</c:v>
                </c:pt>
                <c:pt idx="61">
                  <c:v>47.5419284237183</c:v>
                </c:pt>
                <c:pt idx="62">
                  <c:v>47.0822964969652</c:v>
                </c:pt>
                <c:pt idx="63">
                  <c:v>46.5826965765815</c:v>
                </c:pt>
                <c:pt idx="64">
                  <c:v>46.043128662567</c:v>
                </c:pt>
                <c:pt idx="65">
                  <c:v>45.4635927549219</c:v>
                </c:pt>
                <c:pt idx="66">
                  <c:v>44.844088853646</c:v>
                </c:pt>
                <c:pt idx="67">
                  <c:v>44.1846169587394</c:v>
                </c:pt>
                <c:pt idx="68">
                  <c:v>43.4851770702022</c:v>
                </c:pt>
                <c:pt idx="69">
                  <c:v>42.7457691880342</c:v>
                </c:pt>
                <c:pt idx="70">
                  <c:v>41.9663933122356</c:v>
                </c:pt>
                <c:pt idx="71">
                  <c:v>41.1470494428062</c:v>
                </c:pt>
                <c:pt idx="72">
                  <c:v>40.2877375797462</c:v>
                </c:pt>
                <c:pt idx="73">
                  <c:v>39.3884577230554</c:v>
                </c:pt>
                <c:pt idx="74">
                  <c:v>38.4492098727339</c:v>
                </c:pt>
                <c:pt idx="75">
                  <c:v>37.4699940287818</c:v>
                </c:pt>
                <c:pt idx="76">
                  <c:v>36.4508101911989</c:v>
                </c:pt>
                <c:pt idx="77">
                  <c:v>35.3916583599853</c:v>
                </c:pt>
                <c:pt idx="78">
                  <c:v>34.2925385351411</c:v>
                </c:pt>
                <c:pt idx="79">
                  <c:v>33.1534507166661</c:v>
                </c:pt>
                <c:pt idx="80">
                  <c:v>31.9743949045604</c:v>
                </c:pt>
                <c:pt idx="81">
                  <c:v>30.7553710988241</c:v>
                </c:pt>
                <c:pt idx="82">
                  <c:v>29.496379299457</c:v>
                </c:pt>
                <c:pt idx="83">
                  <c:v>28.1974195064592</c:v>
                </c:pt>
                <c:pt idx="84">
                  <c:v>26.8584917198308</c:v>
                </c:pt>
                <c:pt idx="85">
                  <c:v>25.4795959395716</c:v>
                </c:pt>
                <c:pt idx="86">
                  <c:v>24.0607321656817</c:v>
                </c:pt>
                <c:pt idx="87">
                  <c:v>22.6019003981612</c:v>
                </c:pt>
                <c:pt idx="88">
                  <c:v>21.1031006370099</c:v>
                </c:pt>
                <c:pt idx="89">
                  <c:v>19.5643328822279</c:v>
                </c:pt>
                <c:pt idx="90">
                  <c:v>17.9855971338152</c:v>
                </c:pt>
                <c:pt idx="91">
                  <c:v>16.3668933917719</c:v>
                </c:pt>
                <c:pt idx="92">
                  <c:v>14.7082216560978</c:v>
                </c:pt>
                <c:pt idx="93">
                  <c:v>13.009581926793</c:v>
                </c:pt>
                <c:pt idx="94">
                  <c:v>11.2709742038576</c:v>
                </c:pt>
                <c:pt idx="95">
                  <c:v>9.49239848729141</c:v>
                </c:pt>
                <c:pt idx="96">
                  <c:v>7.6738547770945</c:v>
                </c:pt>
                <c:pt idx="97">
                  <c:v>5.81534307326694</c:v>
                </c:pt>
                <c:pt idx="98">
                  <c:v>3.91686337580865</c:v>
                </c:pt>
                <c:pt idx="99">
                  <c:v>1.97841568471969</c:v>
                </c:pt>
                <c:pt idx="100">
                  <c:v>0</c:v>
                </c:pt>
              </c:numCache>
            </c:numRef>
          </c:yVal>
          <c:smooth val="1"/>
        </c:ser>
        <c:axId val="36840280"/>
        <c:axId val="59595622"/>
      </c:scatterChart>
      <c:valAx>
        <c:axId val="36840280"/>
        <c:scaling>
          <c:orientation val="minMax"/>
          <c:max val="500"/>
        </c:scaling>
        <c:delete val="0"/>
        <c:axPos val="b"/>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95622"/>
        <c:crossesAt val="0"/>
        <c:crossBetween val="midCat"/>
      </c:valAx>
      <c:valAx>
        <c:axId val="59595622"/>
        <c:scaling>
          <c:orientation val="minMax"/>
          <c:max val="60"/>
        </c:scaling>
        <c:delete val="0"/>
        <c:axPos val="l"/>
        <c:majorGridlines>
          <c:spPr>
            <a:ln w="0">
              <a:solidFill>
                <a:srgbClr val="000000"/>
              </a:solidFill>
            </a:ln>
          </c:spPr>
        </c:majorGridlines>
        <c:numFmt formatCode="0.00"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36840280"/>
        <c:crossesAt val="0"/>
        <c:crossBetween val="midCat"/>
        <c:majorUnit val="10"/>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hord Vs Depth</a:t>
            </a:r>
          </a:p>
        </c:rich>
      </c:tx>
      <c:overlay val="0"/>
      <c:spPr>
        <a:noFill/>
        <a:ln w="0">
          <a:noFill/>
        </a:ln>
      </c:spPr>
    </c:title>
    <c:autoTitleDeleted val="0"/>
    <c:plotArea>
      <c:scatterChart>
        <c:scatterStyle val="lineMarker"/>
        <c:varyColors val="0"/>
        <c:ser>
          <c:idx val="0"/>
          <c:order val="0"/>
          <c:tx>
            <c:strRef>
              <c:f>'P=43%'!$B$156</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43%'!$A$157:$A$207</c:f>
              <c:numCache>
                <c:formatCode>General</c:formatCode>
                <c:ptCount val="51"/>
                <c:pt idx="0">
                  <c:v>500</c:v>
                </c:pt>
                <c:pt idx="1">
                  <c:v>490</c:v>
                </c:pt>
                <c:pt idx="2">
                  <c:v>480</c:v>
                </c:pt>
                <c:pt idx="3">
                  <c:v>470</c:v>
                </c:pt>
                <c:pt idx="4">
                  <c:v>460</c:v>
                </c:pt>
                <c:pt idx="5">
                  <c:v>450</c:v>
                </c:pt>
                <c:pt idx="6">
                  <c:v>440</c:v>
                </c:pt>
                <c:pt idx="7">
                  <c:v>430</c:v>
                </c:pt>
                <c:pt idx="8">
                  <c:v>420</c:v>
                </c:pt>
                <c:pt idx="9">
                  <c:v>410</c:v>
                </c:pt>
                <c:pt idx="10">
                  <c:v>400</c:v>
                </c:pt>
                <c:pt idx="11">
                  <c:v>390</c:v>
                </c:pt>
                <c:pt idx="12">
                  <c:v>380</c:v>
                </c:pt>
                <c:pt idx="13">
                  <c:v>370</c:v>
                </c:pt>
                <c:pt idx="14">
                  <c:v>360</c:v>
                </c:pt>
                <c:pt idx="15">
                  <c:v>350</c:v>
                </c:pt>
                <c:pt idx="16">
                  <c:v>340</c:v>
                </c:pt>
                <c:pt idx="17">
                  <c:v>330</c:v>
                </c:pt>
                <c:pt idx="18">
                  <c:v>320</c:v>
                </c:pt>
                <c:pt idx="19">
                  <c:v>310</c:v>
                </c:pt>
                <c:pt idx="20">
                  <c:v>300</c:v>
                </c:pt>
                <c:pt idx="21">
                  <c:v>290</c:v>
                </c:pt>
                <c:pt idx="22">
                  <c:v>280</c:v>
                </c:pt>
                <c:pt idx="23">
                  <c:v>270</c:v>
                </c:pt>
                <c:pt idx="24">
                  <c:v>260</c:v>
                </c:pt>
                <c:pt idx="25">
                  <c:v>250</c:v>
                </c:pt>
                <c:pt idx="26">
                  <c:v>240</c:v>
                </c:pt>
                <c:pt idx="27">
                  <c:v>230</c:v>
                </c:pt>
                <c:pt idx="28">
                  <c:v>220</c:v>
                </c:pt>
                <c:pt idx="29">
                  <c:v>210</c:v>
                </c:pt>
                <c:pt idx="30">
                  <c:v>200</c:v>
                </c:pt>
                <c:pt idx="31">
                  <c:v>190</c:v>
                </c:pt>
                <c:pt idx="32">
                  <c:v>180</c:v>
                </c:pt>
                <c:pt idx="33">
                  <c:v>170</c:v>
                </c:pt>
                <c:pt idx="34">
                  <c:v>160</c:v>
                </c:pt>
                <c:pt idx="35">
                  <c:v>150</c:v>
                </c:pt>
                <c:pt idx="36">
                  <c:v>140</c:v>
                </c:pt>
                <c:pt idx="37">
                  <c:v>130</c:v>
                </c:pt>
                <c:pt idx="38">
                  <c:v>120</c:v>
                </c:pt>
                <c:pt idx="39">
                  <c:v>110</c:v>
                </c:pt>
                <c:pt idx="40">
                  <c:v>100</c:v>
                </c:pt>
                <c:pt idx="41">
                  <c:v>90</c:v>
                </c:pt>
                <c:pt idx="42">
                  <c:v>80</c:v>
                </c:pt>
                <c:pt idx="43">
                  <c:v>70</c:v>
                </c:pt>
                <c:pt idx="44">
                  <c:v>60</c:v>
                </c:pt>
                <c:pt idx="45">
                  <c:v>50</c:v>
                </c:pt>
                <c:pt idx="46">
                  <c:v>40</c:v>
                </c:pt>
                <c:pt idx="47">
                  <c:v>30</c:v>
                </c:pt>
                <c:pt idx="48">
                  <c:v>20</c:v>
                </c:pt>
                <c:pt idx="49">
                  <c:v>10</c:v>
                </c:pt>
                <c:pt idx="50">
                  <c:v>0</c:v>
                </c:pt>
              </c:numCache>
            </c:numRef>
          </c:xVal>
          <c:yVal>
            <c:numRef>
              <c:f>'P=43%'!$B$157:$B$207</c:f>
              <c:numCache>
                <c:formatCode>General</c:formatCode>
                <c:ptCount val="51"/>
              </c:numCache>
            </c:numRef>
          </c:yVal>
          <c:smooth val="1"/>
        </c:ser>
        <c:ser>
          <c:idx val="1"/>
          <c:order val="1"/>
          <c:tx>
            <c:strRef>
              <c:f>'P=43%'!$C$156</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43%'!$A$157:$A$207</c:f>
              <c:numCache>
                <c:formatCode>General</c:formatCode>
                <c:ptCount val="51"/>
                <c:pt idx="0">
                  <c:v>500</c:v>
                </c:pt>
                <c:pt idx="1">
                  <c:v>490</c:v>
                </c:pt>
                <c:pt idx="2">
                  <c:v>480</c:v>
                </c:pt>
                <c:pt idx="3">
                  <c:v>470</c:v>
                </c:pt>
                <c:pt idx="4">
                  <c:v>460</c:v>
                </c:pt>
                <c:pt idx="5">
                  <c:v>450</c:v>
                </c:pt>
                <c:pt idx="6">
                  <c:v>440</c:v>
                </c:pt>
                <c:pt idx="7">
                  <c:v>430</c:v>
                </c:pt>
                <c:pt idx="8">
                  <c:v>420</c:v>
                </c:pt>
                <c:pt idx="9">
                  <c:v>410</c:v>
                </c:pt>
                <c:pt idx="10">
                  <c:v>400</c:v>
                </c:pt>
                <c:pt idx="11">
                  <c:v>390</c:v>
                </c:pt>
                <c:pt idx="12">
                  <c:v>380</c:v>
                </c:pt>
                <c:pt idx="13">
                  <c:v>370</c:v>
                </c:pt>
                <c:pt idx="14">
                  <c:v>360</c:v>
                </c:pt>
                <c:pt idx="15">
                  <c:v>350</c:v>
                </c:pt>
                <c:pt idx="16">
                  <c:v>340</c:v>
                </c:pt>
                <c:pt idx="17">
                  <c:v>330</c:v>
                </c:pt>
                <c:pt idx="18">
                  <c:v>320</c:v>
                </c:pt>
                <c:pt idx="19">
                  <c:v>310</c:v>
                </c:pt>
                <c:pt idx="20">
                  <c:v>300</c:v>
                </c:pt>
                <c:pt idx="21">
                  <c:v>290</c:v>
                </c:pt>
                <c:pt idx="22">
                  <c:v>280</c:v>
                </c:pt>
                <c:pt idx="23">
                  <c:v>270</c:v>
                </c:pt>
                <c:pt idx="24">
                  <c:v>260</c:v>
                </c:pt>
                <c:pt idx="25">
                  <c:v>250</c:v>
                </c:pt>
                <c:pt idx="26">
                  <c:v>240</c:v>
                </c:pt>
                <c:pt idx="27">
                  <c:v>230</c:v>
                </c:pt>
                <c:pt idx="28">
                  <c:v>220</c:v>
                </c:pt>
                <c:pt idx="29">
                  <c:v>210</c:v>
                </c:pt>
                <c:pt idx="30">
                  <c:v>200</c:v>
                </c:pt>
                <c:pt idx="31">
                  <c:v>190</c:v>
                </c:pt>
                <c:pt idx="32">
                  <c:v>180</c:v>
                </c:pt>
                <c:pt idx="33">
                  <c:v>170</c:v>
                </c:pt>
                <c:pt idx="34">
                  <c:v>160</c:v>
                </c:pt>
                <c:pt idx="35">
                  <c:v>150</c:v>
                </c:pt>
                <c:pt idx="36">
                  <c:v>140</c:v>
                </c:pt>
                <c:pt idx="37">
                  <c:v>130</c:v>
                </c:pt>
                <c:pt idx="38">
                  <c:v>120</c:v>
                </c:pt>
                <c:pt idx="39">
                  <c:v>110</c:v>
                </c:pt>
                <c:pt idx="40">
                  <c:v>100</c:v>
                </c:pt>
                <c:pt idx="41">
                  <c:v>90</c:v>
                </c:pt>
                <c:pt idx="42">
                  <c:v>80</c:v>
                </c:pt>
                <c:pt idx="43">
                  <c:v>70</c:v>
                </c:pt>
                <c:pt idx="44">
                  <c:v>60</c:v>
                </c:pt>
                <c:pt idx="45">
                  <c:v>50</c:v>
                </c:pt>
                <c:pt idx="46">
                  <c:v>40</c:v>
                </c:pt>
                <c:pt idx="47">
                  <c:v>30</c:v>
                </c:pt>
                <c:pt idx="48">
                  <c:v>20</c:v>
                </c:pt>
                <c:pt idx="49">
                  <c:v>10</c:v>
                </c:pt>
                <c:pt idx="50">
                  <c:v>0</c:v>
                </c:pt>
              </c:numCache>
            </c:numRef>
          </c:xVal>
          <c:yVal>
            <c:numRef>
              <c:f>'P=43%'!$C$157:$C$207</c:f>
              <c:numCache>
                <c:formatCode>General</c:formatCode>
                <c:ptCount val="51"/>
              </c:numCache>
            </c:numRef>
          </c:yVal>
          <c:smooth val="1"/>
        </c:ser>
        <c:ser>
          <c:idx val="2"/>
          <c:order val="2"/>
          <c:tx>
            <c:strRef>
              <c:f>'P=43%'!$E$156</c:f>
              <c:strCache>
                <c:ptCount val="1"/>
                <c:pt idx="0">
                  <c:v>Depth</c:v>
                </c:pt>
              </c:strCache>
            </c:strRef>
          </c:tx>
          <c:spPr>
            <a:solidFill>
              <a:srgbClr val="000080"/>
            </a:solidFill>
            <a:ln w="252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43%'!$A$157:$A$207</c:f>
              <c:numCache>
                <c:formatCode>General</c:formatCode>
                <c:ptCount val="51"/>
                <c:pt idx="0">
                  <c:v>500</c:v>
                </c:pt>
                <c:pt idx="1">
                  <c:v>490</c:v>
                </c:pt>
                <c:pt idx="2">
                  <c:v>480</c:v>
                </c:pt>
                <c:pt idx="3">
                  <c:v>470</c:v>
                </c:pt>
                <c:pt idx="4">
                  <c:v>460</c:v>
                </c:pt>
                <c:pt idx="5">
                  <c:v>450</c:v>
                </c:pt>
                <c:pt idx="6">
                  <c:v>440</c:v>
                </c:pt>
                <c:pt idx="7">
                  <c:v>430</c:v>
                </c:pt>
                <c:pt idx="8">
                  <c:v>420</c:v>
                </c:pt>
                <c:pt idx="9">
                  <c:v>410</c:v>
                </c:pt>
                <c:pt idx="10">
                  <c:v>400</c:v>
                </c:pt>
                <c:pt idx="11">
                  <c:v>390</c:v>
                </c:pt>
                <c:pt idx="12">
                  <c:v>380</c:v>
                </c:pt>
                <c:pt idx="13">
                  <c:v>370</c:v>
                </c:pt>
                <c:pt idx="14">
                  <c:v>360</c:v>
                </c:pt>
                <c:pt idx="15">
                  <c:v>350</c:v>
                </c:pt>
                <c:pt idx="16">
                  <c:v>340</c:v>
                </c:pt>
                <c:pt idx="17">
                  <c:v>330</c:v>
                </c:pt>
                <c:pt idx="18">
                  <c:v>320</c:v>
                </c:pt>
                <c:pt idx="19">
                  <c:v>310</c:v>
                </c:pt>
                <c:pt idx="20">
                  <c:v>300</c:v>
                </c:pt>
                <c:pt idx="21">
                  <c:v>290</c:v>
                </c:pt>
                <c:pt idx="22">
                  <c:v>280</c:v>
                </c:pt>
                <c:pt idx="23">
                  <c:v>270</c:v>
                </c:pt>
                <c:pt idx="24">
                  <c:v>260</c:v>
                </c:pt>
                <c:pt idx="25">
                  <c:v>250</c:v>
                </c:pt>
                <c:pt idx="26">
                  <c:v>240</c:v>
                </c:pt>
                <c:pt idx="27">
                  <c:v>230</c:v>
                </c:pt>
                <c:pt idx="28">
                  <c:v>220</c:v>
                </c:pt>
                <c:pt idx="29">
                  <c:v>210</c:v>
                </c:pt>
                <c:pt idx="30">
                  <c:v>200</c:v>
                </c:pt>
                <c:pt idx="31">
                  <c:v>190</c:v>
                </c:pt>
                <c:pt idx="32">
                  <c:v>180</c:v>
                </c:pt>
                <c:pt idx="33">
                  <c:v>170</c:v>
                </c:pt>
                <c:pt idx="34">
                  <c:v>160</c:v>
                </c:pt>
                <c:pt idx="35">
                  <c:v>150</c:v>
                </c:pt>
                <c:pt idx="36">
                  <c:v>140</c:v>
                </c:pt>
                <c:pt idx="37">
                  <c:v>130</c:v>
                </c:pt>
                <c:pt idx="38">
                  <c:v>120</c:v>
                </c:pt>
                <c:pt idx="39">
                  <c:v>110</c:v>
                </c:pt>
                <c:pt idx="40">
                  <c:v>100</c:v>
                </c:pt>
                <c:pt idx="41">
                  <c:v>90</c:v>
                </c:pt>
                <c:pt idx="42">
                  <c:v>80</c:v>
                </c:pt>
                <c:pt idx="43">
                  <c:v>70</c:v>
                </c:pt>
                <c:pt idx="44">
                  <c:v>60</c:v>
                </c:pt>
                <c:pt idx="45">
                  <c:v>50</c:v>
                </c:pt>
                <c:pt idx="46">
                  <c:v>40</c:v>
                </c:pt>
                <c:pt idx="47">
                  <c:v>30</c:v>
                </c:pt>
                <c:pt idx="48">
                  <c:v>20</c:v>
                </c:pt>
                <c:pt idx="49">
                  <c:v>10</c:v>
                </c:pt>
                <c:pt idx="50">
                  <c:v>0</c:v>
                </c:pt>
              </c:numCache>
            </c:numRef>
          </c:xVal>
          <c:yVal>
            <c:numRef>
              <c:f>'P=43%'!$E$157:$E$207</c:f>
              <c:numCache>
                <c:formatCode>General</c:formatCode>
                <c:ptCount val="51"/>
                <c:pt idx="0">
                  <c:v>50.0081603274174</c:v>
                </c:pt>
                <c:pt idx="1">
                  <c:v>48.0278371784517</c:v>
                </c:pt>
                <c:pt idx="2">
                  <c:v>46.0875205577479</c:v>
                </c:pt>
                <c:pt idx="3">
                  <c:v>44.187210465306</c:v>
                </c:pt>
                <c:pt idx="4">
                  <c:v>42.3269069011261</c:v>
                </c:pt>
                <c:pt idx="5">
                  <c:v>40.5066098652081</c:v>
                </c:pt>
                <c:pt idx="6">
                  <c:v>38.7263193575521</c:v>
                </c:pt>
                <c:pt idx="7">
                  <c:v>36.9860353781579</c:v>
                </c:pt>
                <c:pt idx="8">
                  <c:v>35.2857579270257</c:v>
                </c:pt>
                <c:pt idx="9">
                  <c:v>33.6254870041555</c:v>
                </c:pt>
                <c:pt idx="10">
                  <c:v>32.0052226095472</c:v>
                </c:pt>
                <c:pt idx="11">
                  <c:v>30.4249647432008</c:v>
                </c:pt>
                <c:pt idx="12">
                  <c:v>28.8847134051163</c:v>
                </c:pt>
                <c:pt idx="13">
                  <c:v>27.3844685952938</c:v>
                </c:pt>
                <c:pt idx="14">
                  <c:v>25.9242303137332</c:v>
                </c:pt>
                <c:pt idx="15">
                  <c:v>24.5039985604345</c:v>
                </c:pt>
                <c:pt idx="16">
                  <c:v>23.1237733353978</c:v>
                </c:pt>
                <c:pt idx="17">
                  <c:v>21.783554638623</c:v>
                </c:pt>
                <c:pt idx="18">
                  <c:v>20.4833424701102</c:v>
                </c:pt>
                <c:pt idx="19">
                  <c:v>19.2231368298592</c:v>
                </c:pt>
                <c:pt idx="20">
                  <c:v>18.0029377178703</c:v>
                </c:pt>
                <c:pt idx="21">
                  <c:v>16.8227451341432</c:v>
                </c:pt>
                <c:pt idx="22">
                  <c:v>15.6825590786781</c:v>
                </c:pt>
                <c:pt idx="23">
                  <c:v>14.5823795514749</c:v>
                </c:pt>
                <c:pt idx="24">
                  <c:v>13.5222065525337</c:v>
                </c:pt>
                <c:pt idx="25">
                  <c:v>12.5020400818544</c:v>
                </c:pt>
                <c:pt idx="26">
                  <c:v>11.521880139437</c:v>
                </c:pt>
                <c:pt idx="27">
                  <c:v>10.5817267252815</c:v>
                </c:pt>
                <c:pt idx="28">
                  <c:v>9.68157983938801</c:v>
                </c:pt>
                <c:pt idx="29">
                  <c:v>8.82143948175643</c:v>
                </c:pt>
                <c:pt idx="30">
                  <c:v>8.00130565238678</c:v>
                </c:pt>
                <c:pt idx="31">
                  <c:v>7.22117835127907</c:v>
                </c:pt>
                <c:pt idx="32">
                  <c:v>6.48105757843329</c:v>
                </c:pt>
                <c:pt idx="33">
                  <c:v>5.78094333384944</c:v>
                </c:pt>
                <c:pt idx="34">
                  <c:v>5.12083561752755</c:v>
                </c:pt>
                <c:pt idx="35">
                  <c:v>4.50073442946756</c:v>
                </c:pt>
                <c:pt idx="36">
                  <c:v>3.92063976966952</c:v>
                </c:pt>
                <c:pt idx="37">
                  <c:v>3.38055163813341</c:v>
                </c:pt>
                <c:pt idx="38">
                  <c:v>2.88047003485923</c:v>
                </c:pt>
                <c:pt idx="39">
                  <c:v>2.42039495984699</c:v>
                </c:pt>
                <c:pt idx="40">
                  <c:v>2.00032641309669</c:v>
                </c:pt>
                <c:pt idx="41">
                  <c:v>1.62026439460833</c:v>
                </c:pt>
                <c:pt idx="42">
                  <c:v>1.28020890438187</c:v>
                </c:pt>
                <c:pt idx="43">
                  <c:v>0.980159942417373</c:v>
                </c:pt>
                <c:pt idx="44">
                  <c:v>0.720117508714793</c:v>
                </c:pt>
                <c:pt idx="45">
                  <c:v>0.500081603274154</c:v>
                </c:pt>
                <c:pt idx="46">
                  <c:v>0.320052226095463</c:v>
                </c:pt>
                <c:pt idx="47">
                  <c:v>0.180029377178705</c:v>
                </c:pt>
                <c:pt idx="48">
                  <c:v>0.0800130565238533</c:v>
                </c:pt>
                <c:pt idx="49">
                  <c:v>0.0200032641309562</c:v>
                </c:pt>
                <c:pt idx="50">
                  <c:v>0</c:v>
                </c:pt>
              </c:numCache>
            </c:numRef>
          </c:yVal>
          <c:smooth val="1"/>
        </c:ser>
        <c:axId val="18773226"/>
        <c:axId val="50691444"/>
      </c:scatterChart>
      <c:valAx>
        <c:axId val="1877322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hord</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91444"/>
        <c:crossesAt val="0"/>
        <c:crossBetween val="midCat"/>
      </c:valAx>
      <c:valAx>
        <c:axId val="5069144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732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bola!$K$47:$K$147</c:f>
              <c:numCache>
                <c:formatCode>General</c:formatCode>
                <c:ptCount val="101"/>
                <c:pt idx="0">
                  <c:v>0</c:v>
                </c:pt>
                <c:pt idx="1">
                  <c:v>4.00881374195544</c:v>
                </c:pt>
                <c:pt idx="2">
                  <c:v>8.03765144871987</c:v>
                </c:pt>
                <c:pt idx="3">
                  <c:v>12.0865131202933</c:v>
                </c:pt>
                <c:pt idx="4">
                  <c:v>16.1553987566757</c:v>
                </c:pt>
                <c:pt idx="5">
                  <c:v>20.244308357867</c:v>
                </c:pt>
                <c:pt idx="6">
                  <c:v>24.3532419238674</c:v>
                </c:pt>
                <c:pt idx="7">
                  <c:v>28.4821994546767</c:v>
                </c:pt>
                <c:pt idx="8">
                  <c:v>32.631180950295</c:v>
                </c:pt>
                <c:pt idx="9">
                  <c:v>36.8001864107223</c:v>
                </c:pt>
                <c:pt idx="10">
                  <c:v>40.9892158359586</c:v>
                </c:pt>
                <c:pt idx="11">
                  <c:v>45.1982692260038</c:v>
                </c:pt>
                <c:pt idx="12">
                  <c:v>49.4273465808581</c:v>
                </c:pt>
                <c:pt idx="13">
                  <c:v>53.6764479005213</c:v>
                </c:pt>
                <c:pt idx="14">
                  <c:v>57.9455731849935</c:v>
                </c:pt>
                <c:pt idx="15">
                  <c:v>62.2347224342746</c:v>
                </c:pt>
                <c:pt idx="16">
                  <c:v>66.5438956483648</c:v>
                </c:pt>
                <c:pt idx="17">
                  <c:v>70.8730928272639</c:v>
                </c:pt>
                <c:pt idx="18">
                  <c:v>75.2223139709721</c:v>
                </c:pt>
                <c:pt idx="19">
                  <c:v>79.5915590794891</c:v>
                </c:pt>
                <c:pt idx="20">
                  <c:v>83.9808281528152</c:v>
                </c:pt>
                <c:pt idx="21">
                  <c:v>88.3901211909503</c:v>
                </c:pt>
                <c:pt idx="22">
                  <c:v>92.8194381938943</c:v>
                </c:pt>
                <c:pt idx="23">
                  <c:v>97.2687791616473</c:v>
                </c:pt>
                <c:pt idx="24">
                  <c:v>101.738144094209</c:v>
                </c:pt>
                <c:pt idx="25">
                  <c:v>106.22753299158</c:v>
                </c:pt>
                <c:pt idx="26">
                  <c:v>110.73694585376</c:v>
                </c:pt>
                <c:pt idx="27">
                  <c:v>115.266382680749</c:v>
                </c:pt>
                <c:pt idx="28">
                  <c:v>119.815843472547</c:v>
                </c:pt>
                <c:pt idx="29">
                  <c:v>124.385328229154</c:v>
                </c:pt>
                <c:pt idx="30">
                  <c:v>128.97483695057</c:v>
                </c:pt>
                <c:pt idx="31">
                  <c:v>133.584369636795</c:v>
                </c:pt>
                <c:pt idx="32">
                  <c:v>138.213926287829</c:v>
                </c:pt>
                <c:pt idx="33">
                  <c:v>142.863506903672</c:v>
                </c:pt>
                <c:pt idx="34">
                  <c:v>147.533111484323</c:v>
                </c:pt>
                <c:pt idx="35">
                  <c:v>152.222740029784</c:v>
                </c:pt>
                <c:pt idx="36">
                  <c:v>156.932392540054</c:v>
                </c:pt>
                <c:pt idx="37">
                  <c:v>161.662069015133</c:v>
                </c:pt>
                <c:pt idx="38">
                  <c:v>166.41176945502</c:v>
                </c:pt>
                <c:pt idx="39">
                  <c:v>171.181493859717</c:v>
                </c:pt>
                <c:pt idx="40">
                  <c:v>175.971242229223</c:v>
                </c:pt>
                <c:pt idx="41">
                  <c:v>180.781014563538</c:v>
                </c:pt>
                <c:pt idx="42">
                  <c:v>185.610810862661</c:v>
                </c:pt>
                <c:pt idx="43">
                  <c:v>190.460631126594</c:v>
                </c:pt>
                <c:pt idx="44">
                  <c:v>195.330475355335</c:v>
                </c:pt>
                <c:pt idx="45">
                  <c:v>200.220343548886</c:v>
                </c:pt>
                <c:pt idx="46">
                  <c:v>205.130235707246</c:v>
                </c:pt>
                <c:pt idx="47">
                  <c:v>210.060151830414</c:v>
                </c:pt>
                <c:pt idx="48">
                  <c:v>215.010091918392</c:v>
                </c:pt>
                <c:pt idx="49">
                  <c:v>219.980055971178</c:v>
                </c:pt>
                <c:pt idx="50">
                  <c:v>224.970043988774</c:v>
                </c:pt>
                <c:pt idx="51">
                  <c:v>229.980055971178</c:v>
                </c:pt>
                <c:pt idx="52">
                  <c:v>235.010091918392</c:v>
                </c:pt>
                <c:pt idx="53">
                  <c:v>240.060151830414</c:v>
                </c:pt>
                <c:pt idx="54">
                  <c:v>245.130235707246</c:v>
                </c:pt>
                <c:pt idx="55">
                  <c:v>250.220343548886</c:v>
                </c:pt>
                <c:pt idx="56">
                  <c:v>255.330475355335</c:v>
                </c:pt>
                <c:pt idx="57">
                  <c:v>260.460631126594</c:v>
                </c:pt>
                <c:pt idx="58">
                  <c:v>265.610810862661</c:v>
                </c:pt>
                <c:pt idx="59">
                  <c:v>270.781014563538</c:v>
                </c:pt>
                <c:pt idx="60">
                  <c:v>275.971242229223</c:v>
                </c:pt>
                <c:pt idx="61">
                  <c:v>281.181493859717</c:v>
                </c:pt>
                <c:pt idx="62">
                  <c:v>286.41176945502</c:v>
                </c:pt>
                <c:pt idx="63">
                  <c:v>291.662069015133</c:v>
                </c:pt>
                <c:pt idx="64">
                  <c:v>296.932392540054</c:v>
                </c:pt>
                <c:pt idx="65">
                  <c:v>302.222740029784</c:v>
                </c:pt>
                <c:pt idx="66">
                  <c:v>307.533111484323</c:v>
                </c:pt>
                <c:pt idx="67">
                  <c:v>312.863506903672</c:v>
                </c:pt>
                <c:pt idx="68">
                  <c:v>318.213926287829</c:v>
                </c:pt>
                <c:pt idx="69">
                  <c:v>323.584369636795</c:v>
                </c:pt>
                <c:pt idx="70">
                  <c:v>328.97483695057</c:v>
                </c:pt>
                <c:pt idx="71">
                  <c:v>334.385328229154</c:v>
                </c:pt>
                <c:pt idx="72">
                  <c:v>339.815843472547</c:v>
                </c:pt>
                <c:pt idx="73">
                  <c:v>345.266382680749</c:v>
                </c:pt>
                <c:pt idx="74">
                  <c:v>350.73694585376</c:v>
                </c:pt>
                <c:pt idx="75">
                  <c:v>356.22753299158</c:v>
                </c:pt>
                <c:pt idx="76">
                  <c:v>361.738144094209</c:v>
                </c:pt>
                <c:pt idx="77">
                  <c:v>367.268779161647</c:v>
                </c:pt>
                <c:pt idx="78">
                  <c:v>372.819438193894</c:v>
                </c:pt>
                <c:pt idx="79">
                  <c:v>378.39012119095</c:v>
                </c:pt>
                <c:pt idx="80">
                  <c:v>383.980828152815</c:v>
                </c:pt>
                <c:pt idx="81">
                  <c:v>389.591559079489</c:v>
                </c:pt>
                <c:pt idx="82">
                  <c:v>395.222313970972</c:v>
                </c:pt>
                <c:pt idx="83">
                  <c:v>400.873092827264</c:v>
                </c:pt>
                <c:pt idx="84">
                  <c:v>406.543895648365</c:v>
                </c:pt>
                <c:pt idx="85">
                  <c:v>412.234722434275</c:v>
                </c:pt>
                <c:pt idx="86">
                  <c:v>417.945573184993</c:v>
                </c:pt>
                <c:pt idx="87">
                  <c:v>423.676447900521</c:v>
                </c:pt>
                <c:pt idx="88">
                  <c:v>429.427346580858</c:v>
                </c:pt>
                <c:pt idx="89">
                  <c:v>435.198269226004</c:v>
                </c:pt>
                <c:pt idx="90">
                  <c:v>440.989215835959</c:v>
                </c:pt>
                <c:pt idx="91">
                  <c:v>446.800186410722</c:v>
                </c:pt>
                <c:pt idx="92">
                  <c:v>452.631180950295</c:v>
                </c:pt>
                <c:pt idx="93">
                  <c:v>458.482199454677</c:v>
                </c:pt>
                <c:pt idx="94">
                  <c:v>464.353241923867</c:v>
                </c:pt>
                <c:pt idx="95">
                  <c:v>470.244308357867</c:v>
                </c:pt>
                <c:pt idx="96">
                  <c:v>476.155398756676</c:v>
                </c:pt>
                <c:pt idx="97">
                  <c:v>482.086513120293</c:v>
                </c:pt>
                <c:pt idx="98">
                  <c:v>488.03765144872</c:v>
                </c:pt>
                <c:pt idx="99">
                  <c:v>494.008813741955</c:v>
                </c:pt>
                <c:pt idx="100">
                  <c:v>500</c:v>
                </c:pt>
              </c:numCache>
            </c:numRef>
          </c:xVal>
          <c:yVal>
            <c:numRef>
              <c:f>Parabola!$M$47:$M$147</c:f>
              <c:numCache>
                <c:formatCode>General</c:formatCode>
                <c:ptCount val="101"/>
                <c:pt idx="0">
                  <c:v>0</c:v>
                </c:pt>
                <c:pt idx="1">
                  <c:v>1.97841568471968</c:v>
                </c:pt>
                <c:pt idx="2">
                  <c:v>3.91686337580865</c:v>
                </c:pt>
                <c:pt idx="3">
                  <c:v>5.81534307326693</c:v>
                </c:pt>
                <c:pt idx="4">
                  <c:v>7.6738547770945</c:v>
                </c:pt>
                <c:pt idx="5">
                  <c:v>9.49239848729138</c:v>
                </c:pt>
                <c:pt idx="6">
                  <c:v>11.2709742038575</c:v>
                </c:pt>
                <c:pt idx="7">
                  <c:v>13.009581926793</c:v>
                </c:pt>
                <c:pt idx="8">
                  <c:v>14.7082216560978</c:v>
                </c:pt>
                <c:pt idx="9">
                  <c:v>16.3668933917719</c:v>
                </c:pt>
                <c:pt idx="10">
                  <c:v>17.9855971338152</c:v>
                </c:pt>
                <c:pt idx="11">
                  <c:v>19.5643328822279</c:v>
                </c:pt>
                <c:pt idx="12">
                  <c:v>21.1031006370099</c:v>
                </c:pt>
                <c:pt idx="13">
                  <c:v>22.6019003981612</c:v>
                </c:pt>
                <c:pt idx="14">
                  <c:v>24.0607321656817</c:v>
                </c:pt>
                <c:pt idx="15">
                  <c:v>25.4795959395716</c:v>
                </c:pt>
                <c:pt idx="16">
                  <c:v>26.8584917198308</c:v>
                </c:pt>
                <c:pt idx="17">
                  <c:v>28.1974195064592</c:v>
                </c:pt>
                <c:pt idx="18">
                  <c:v>29.496379299457</c:v>
                </c:pt>
                <c:pt idx="19">
                  <c:v>30.7553710988241</c:v>
                </c:pt>
                <c:pt idx="20">
                  <c:v>31.9743949045604</c:v>
                </c:pt>
                <c:pt idx="21">
                  <c:v>33.1534507166661</c:v>
                </c:pt>
                <c:pt idx="22">
                  <c:v>34.2925385351411</c:v>
                </c:pt>
                <c:pt idx="23">
                  <c:v>35.3916583599853</c:v>
                </c:pt>
                <c:pt idx="24">
                  <c:v>36.4508101911989</c:v>
                </c:pt>
                <c:pt idx="25">
                  <c:v>37.4699940287818</c:v>
                </c:pt>
                <c:pt idx="26">
                  <c:v>38.4492098727339</c:v>
                </c:pt>
                <c:pt idx="27">
                  <c:v>39.3884577230554</c:v>
                </c:pt>
                <c:pt idx="28">
                  <c:v>40.2877375797461</c:v>
                </c:pt>
                <c:pt idx="29">
                  <c:v>41.1470494428062</c:v>
                </c:pt>
                <c:pt idx="30">
                  <c:v>41.9663933122356</c:v>
                </c:pt>
                <c:pt idx="31">
                  <c:v>42.7457691880342</c:v>
                </c:pt>
                <c:pt idx="32">
                  <c:v>43.4851770702022</c:v>
                </c:pt>
                <c:pt idx="33">
                  <c:v>44.1846169587394</c:v>
                </c:pt>
                <c:pt idx="34">
                  <c:v>44.844088853646</c:v>
                </c:pt>
                <c:pt idx="35">
                  <c:v>45.4635927549219</c:v>
                </c:pt>
                <c:pt idx="36">
                  <c:v>46.043128662567</c:v>
                </c:pt>
                <c:pt idx="37">
                  <c:v>46.5826965765815</c:v>
                </c:pt>
                <c:pt idx="38">
                  <c:v>47.0822964969652</c:v>
                </c:pt>
                <c:pt idx="39">
                  <c:v>47.5419284237183</c:v>
                </c:pt>
                <c:pt idx="40">
                  <c:v>47.9615923568406</c:v>
                </c:pt>
                <c:pt idx="41">
                  <c:v>48.3412882963323</c:v>
                </c:pt>
                <c:pt idx="42">
                  <c:v>48.6810162421933</c:v>
                </c:pt>
                <c:pt idx="43">
                  <c:v>48.9807761944235</c:v>
                </c:pt>
                <c:pt idx="44">
                  <c:v>49.2405681530231</c:v>
                </c:pt>
                <c:pt idx="45">
                  <c:v>49.4603921179919</c:v>
                </c:pt>
                <c:pt idx="46">
                  <c:v>49.6402480893301</c:v>
                </c:pt>
                <c:pt idx="47">
                  <c:v>49.7801360670375</c:v>
                </c:pt>
                <c:pt idx="48">
                  <c:v>49.8800560511143</c:v>
                </c:pt>
                <c:pt idx="49">
                  <c:v>49.9400080415603</c:v>
                </c:pt>
                <c:pt idx="50">
                  <c:v>49.9599920383757</c:v>
                </c:pt>
                <c:pt idx="51">
                  <c:v>49.9400080415603</c:v>
                </c:pt>
                <c:pt idx="52">
                  <c:v>49.8800560511143</c:v>
                </c:pt>
                <c:pt idx="53">
                  <c:v>49.7801360670375</c:v>
                </c:pt>
                <c:pt idx="54">
                  <c:v>49.6402480893301</c:v>
                </c:pt>
                <c:pt idx="55">
                  <c:v>49.4603921179919</c:v>
                </c:pt>
                <c:pt idx="56">
                  <c:v>49.2405681530231</c:v>
                </c:pt>
                <c:pt idx="57">
                  <c:v>48.9807761944235</c:v>
                </c:pt>
                <c:pt idx="58">
                  <c:v>48.6810162421933</c:v>
                </c:pt>
                <c:pt idx="59">
                  <c:v>48.3412882963323</c:v>
                </c:pt>
                <c:pt idx="60">
                  <c:v>47.9615923568407</c:v>
                </c:pt>
                <c:pt idx="61">
                  <c:v>47.5419284237183</c:v>
                </c:pt>
                <c:pt idx="62">
                  <c:v>47.0822964969652</c:v>
                </c:pt>
                <c:pt idx="63">
                  <c:v>46.5826965765815</c:v>
                </c:pt>
                <c:pt idx="64">
                  <c:v>46.043128662567</c:v>
                </c:pt>
                <c:pt idx="65">
                  <c:v>45.4635927549219</c:v>
                </c:pt>
                <c:pt idx="66">
                  <c:v>44.844088853646</c:v>
                </c:pt>
                <c:pt idx="67">
                  <c:v>44.1846169587394</c:v>
                </c:pt>
                <c:pt idx="68">
                  <c:v>43.4851770702022</c:v>
                </c:pt>
                <c:pt idx="69">
                  <c:v>42.7457691880342</c:v>
                </c:pt>
                <c:pt idx="70">
                  <c:v>41.9663933122356</c:v>
                </c:pt>
                <c:pt idx="71">
                  <c:v>41.1470494428062</c:v>
                </c:pt>
                <c:pt idx="72">
                  <c:v>40.2877375797462</c:v>
                </c:pt>
                <c:pt idx="73">
                  <c:v>39.3884577230554</c:v>
                </c:pt>
                <c:pt idx="74">
                  <c:v>38.4492098727339</c:v>
                </c:pt>
                <c:pt idx="75">
                  <c:v>37.4699940287818</c:v>
                </c:pt>
                <c:pt idx="76">
                  <c:v>36.4508101911989</c:v>
                </c:pt>
                <c:pt idx="77">
                  <c:v>35.3916583599853</c:v>
                </c:pt>
                <c:pt idx="78">
                  <c:v>34.2925385351411</c:v>
                </c:pt>
                <c:pt idx="79">
                  <c:v>33.1534507166661</c:v>
                </c:pt>
                <c:pt idx="80">
                  <c:v>31.9743949045604</c:v>
                </c:pt>
                <c:pt idx="81">
                  <c:v>30.7553710988241</c:v>
                </c:pt>
                <c:pt idx="82">
                  <c:v>29.496379299457</c:v>
                </c:pt>
                <c:pt idx="83">
                  <c:v>28.1974195064592</c:v>
                </c:pt>
                <c:pt idx="84">
                  <c:v>26.8584917198308</c:v>
                </c:pt>
                <c:pt idx="85">
                  <c:v>25.4795959395716</c:v>
                </c:pt>
                <c:pt idx="86">
                  <c:v>24.0607321656817</c:v>
                </c:pt>
                <c:pt idx="87">
                  <c:v>22.6019003981612</c:v>
                </c:pt>
                <c:pt idx="88">
                  <c:v>21.1031006370099</c:v>
                </c:pt>
                <c:pt idx="89">
                  <c:v>19.5643328822279</c:v>
                </c:pt>
                <c:pt idx="90">
                  <c:v>17.9855971338152</c:v>
                </c:pt>
                <c:pt idx="91">
                  <c:v>16.3668933917719</c:v>
                </c:pt>
                <c:pt idx="92">
                  <c:v>14.7082216560978</c:v>
                </c:pt>
                <c:pt idx="93">
                  <c:v>13.009581926793</c:v>
                </c:pt>
                <c:pt idx="94">
                  <c:v>11.2709742038576</c:v>
                </c:pt>
                <c:pt idx="95">
                  <c:v>9.49239848729141</c:v>
                </c:pt>
                <c:pt idx="96">
                  <c:v>7.6738547770945</c:v>
                </c:pt>
                <c:pt idx="97">
                  <c:v>5.81534307326694</c:v>
                </c:pt>
                <c:pt idx="98">
                  <c:v>3.91686337580865</c:v>
                </c:pt>
                <c:pt idx="99">
                  <c:v>1.97841568471969</c:v>
                </c:pt>
                <c:pt idx="100">
                  <c:v>0</c:v>
                </c:pt>
              </c:numCache>
            </c:numRef>
          </c:yVal>
          <c:smooth val="1"/>
        </c:ser>
        <c:axId val="13900380"/>
        <c:axId val="14166702"/>
      </c:scatterChart>
      <c:valAx>
        <c:axId val="13900380"/>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66702"/>
        <c:crossesAt val="0"/>
        <c:crossBetween val="midCat"/>
      </c:valAx>
      <c:valAx>
        <c:axId val="14166702"/>
        <c:scaling>
          <c:orientation val="minMax"/>
          <c:max val="4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0038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8960</xdr:colOff>
      <xdr:row>0</xdr:row>
      <xdr:rowOff>0</xdr:rowOff>
    </xdr:from>
    <xdr:to>
      <xdr:col>28</xdr:col>
      <xdr:colOff>106560</xdr:colOff>
      <xdr:row>23</xdr:row>
      <xdr:rowOff>114480</xdr:rowOff>
    </xdr:to>
    <xdr:graphicFrame>
      <xdr:nvGraphicFramePr>
        <xdr:cNvPr id="0" name="Chart 3"/>
        <xdr:cNvGraphicFramePr/>
      </xdr:nvGraphicFramePr>
      <xdr:xfrm>
        <a:off x="8202600" y="0"/>
        <a:ext cx="488592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45080</xdr:colOff>
      <xdr:row>25</xdr:row>
      <xdr:rowOff>66600</xdr:rowOff>
    </xdr:from>
    <xdr:to>
      <xdr:col>40</xdr:col>
      <xdr:colOff>164880</xdr:colOff>
      <xdr:row>39</xdr:row>
      <xdr:rowOff>105120</xdr:rowOff>
    </xdr:to>
    <xdr:graphicFrame>
      <xdr:nvGraphicFramePr>
        <xdr:cNvPr id="1" name="Chart 4"/>
        <xdr:cNvGraphicFramePr/>
      </xdr:nvGraphicFramePr>
      <xdr:xfrm>
        <a:off x="7061400" y="4667040"/>
        <a:ext cx="10554480" cy="25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0</xdr:row>
      <xdr:rowOff>0</xdr:rowOff>
    </xdr:from>
    <xdr:to>
      <xdr:col>28</xdr:col>
      <xdr:colOff>106560</xdr:colOff>
      <xdr:row>26</xdr:row>
      <xdr:rowOff>114480</xdr:rowOff>
    </xdr:to>
    <xdr:graphicFrame>
      <xdr:nvGraphicFramePr>
        <xdr:cNvPr id="2" name="Chart 1"/>
        <xdr:cNvGraphicFramePr/>
      </xdr:nvGraphicFramePr>
      <xdr:xfrm>
        <a:off x="6954120" y="0"/>
        <a:ext cx="483588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7120</xdr:colOff>
      <xdr:row>28</xdr:row>
      <xdr:rowOff>123840</xdr:rowOff>
    </xdr:from>
    <xdr:to>
      <xdr:col>33</xdr:col>
      <xdr:colOff>116640</xdr:colOff>
      <xdr:row>39</xdr:row>
      <xdr:rowOff>142920</xdr:rowOff>
    </xdr:to>
    <xdr:graphicFrame>
      <xdr:nvGraphicFramePr>
        <xdr:cNvPr id="3" name="Chart 2"/>
        <xdr:cNvGraphicFramePr/>
      </xdr:nvGraphicFramePr>
      <xdr:xfrm>
        <a:off x="4603320" y="5286240"/>
        <a:ext cx="922860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440</xdr:colOff>
      <xdr:row>156</xdr:row>
      <xdr:rowOff>19080</xdr:rowOff>
    </xdr:from>
    <xdr:to>
      <xdr:col>21</xdr:col>
      <xdr:colOff>232560</xdr:colOff>
      <xdr:row>193</xdr:row>
      <xdr:rowOff>76320</xdr:rowOff>
    </xdr:to>
    <xdr:graphicFrame>
      <xdr:nvGraphicFramePr>
        <xdr:cNvPr id="4" name="Chart 4"/>
        <xdr:cNvGraphicFramePr/>
      </xdr:nvGraphicFramePr>
      <xdr:xfrm>
        <a:off x="3046320" y="28251360"/>
        <a:ext cx="6035040" cy="67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4800</xdr:colOff>
      <xdr:row>152</xdr:row>
      <xdr:rowOff>133560</xdr:rowOff>
    </xdr:from>
    <xdr:to>
      <xdr:col>13</xdr:col>
      <xdr:colOff>329040</xdr:colOff>
      <xdr:row>154</xdr:row>
      <xdr:rowOff>161640</xdr:rowOff>
    </xdr:to>
    <xdr:sp>
      <xdr:nvSpPr>
        <xdr:cNvPr id="5" name="Text 5"/>
        <xdr:cNvSpPr/>
      </xdr:nvSpPr>
      <xdr:spPr>
        <a:xfrm>
          <a:off x="154800" y="27632160"/>
          <a:ext cx="6054480" cy="39024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Use the information below to determine the depth of the the parabola ('D') for various values of chord.  This is used to determine the amount of curvature to be built in to the sail seam. </a:t>
          </a:r>
          <a:endParaRPr b="0" lang="en-US" sz="1000" spc="-1" strike="noStrike">
            <a:latin typeface="Times New Roman"/>
          </a:endParaRPr>
        </a:p>
        <a:p>
          <a:r>
            <a:rPr b="1"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96840</xdr:colOff>
      <xdr:row>1</xdr:row>
      <xdr:rowOff>19080</xdr:rowOff>
    </xdr:from>
    <xdr:to>
      <xdr:col>14</xdr:col>
      <xdr:colOff>368280</xdr:colOff>
      <xdr:row>3</xdr:row>
      <xdr:rowOff>95400</xdr:rowOff>
    </xdr:to>
    <xdr:sp>
      <xdr:nvSpPr>
        <xdr:cNvPr id="6" name="Text 6"/>
        <xdr:cNvSpPr/>
      </xdr:nvSpPr>
      <xdr:spPr>
        <a:xfrm>
          <a:off x="96840" y="276120"/>
          <a:ext cx="6528600" cy="495720"/>
        </a:xfrm>
        <a:prstGeom prst="rect">
          <a:avLst/>
        </a:prstGeom>
        <a:solidFill>
          <a:srgbClr val="ffffff"/>
        </a:solidFill>
        <a:ln w="12600">
          <a:solidFill>
            <a:srgbClr val="3333cc"/>
          </a:solidFill>
          <a:miter/>
        </a:ln>
      </xdr:spPr>
      <xdr:style>
        <a:lnRef idx="0"/>
        <a:fillRef idx="0"/>
        <a:effectRef idx="0"/>
        <a:fontRef idx="minor"/>
      </xdr:style>
      <xdr:txBody>
        <a:bodyPr lIns="20160" rIns="20160" tIns="20160" bIns="20160" anchor="t">
          <a:noAutofit/>
        </a:bodyPr>
        <a:p>
          <a:r>
            <a:rPr b="0" lang="en-US" sz="900" spc="-1" strike="noStrike">
              <a:latin typeface="Arial"/>
            </a:rPr>
            <a:t>I have used this spreadsheet developed by Lester Gilbert and altered it to develop a parabola with max draft of 10% set at 43% of chord and produced a chart to show this.  At the bottom of the file I have also produced a chart to show the depth of the parabola at various chord measurements.  This is the 'D' value in the calculation of the seam curvature.</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nemetre.ne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6.25"/>
    <col collapsed="false" customWidth="true" hidden="false" outlineLevel="0" max="3" min="3" style="0" width="5.99"/>
    <col collapsed="false" customWidth="true" hidden="false" outlineLevel="0" max="4" min="4" style="0" width="5.49"/>
    <col collapsed="false" customWidth="true" hidden="false" outlineLevel="0" max="5" min="5" style="0" width="11.87"/>
    <col collapsed="false" customWidth="true" hidden="false" outlineLevel="0" max="6" min="6" style="0" width="7.62"/>
    <col collapsed="false" customWidth="true" hidden="false" outlineLevel="0" max="7" min="7" style="0" width="5.61"/>
    <col collapsed="false" customWidth="true" hidden="false" outlineLevel="0" max="8" min="8" style="0" width="5.87"/>
    <col collapsed="false" customWidth="true" hidden="false" outlineLevel="0" max="9" min="9" style="0" width="6.61"/>
    <col collapsed="false" customWidth="true" hidden="false" outlineLevel="0" max="10" min="10" style="0" width="6.37"/>
    <col collapsed="false" customWidth="true" hidden="false" outlineLevel="0" max="12" min="11" style="0" width="6.87"/>
    <col collapsed="false" customWidth="true" hidden="false" outlineLevel="0" max="13" min="13" style="0" width="5.87"/>
    <col collapsed="false" customWidth="true" hidden="false" outlineLevel="0" max="14" min="14" style="0" width="5.99"/>
    <col collapsed="false" customWidth="true" hidden="false" outlineLevel="0" max="16" min="15" style="0" width="6.49"/>
    <col collapsed="false" customWidth="true" hidden="false" outlineLevel="0" max="17" min="17" style="0" width="2.75"/>
    <col collapsed="false" customWidth="true" hidden="false" outlineLevel="0" max="18" min="18" style="0" width="4.11"/>
    <col collapsed="false" customWidth="true" hidden="false" outlineLevel="0" max="34" min="19" style="0" width="5.25"/>
    <col collapsed="false" customWidth="true" hidden="false" outlineLevel="0" max="35" min="35" style="0" width="1.87"/>
    <col collapsed="false" customWidth="true" hidden="false" outlineLevel="0" max="41" min="36" style="0" width="4.87"/>
    <col collapsed="false" customWidth="true" hidden="false" outlineLevel="0" max="51" min="42" style="0" width="3.37"/>
    <col collapsed="false" customWidth="true" hidden="false" outlineLevel="0" max="52" min="52" style="0" width="2.99"/>
    <col collapsed="false" customWidth="true" hidden="false" outlineLevel="0" max="53" min="53" style="0" width="4.74"/>
    <col collapsed="false" customWidth="true" hidden="false" outlineLevel="0" max="69" min="54" style="0" width="3.75"/>
    <col collapsed="false" customWidth="true" hidden="false" outlineLevel="0" max="70" min="70" style="0" width="4.49"/>
    <col collapsed="false" customWidth="true" hidden="false" outlineLevel="0" max="71" min="71" style="0" width="2.11"/>
    <col collapsed="false" customWidth="true" hidden="false" outlineLevel="0" max="88" min="72" style="0" width="4.25"/>
    <col collapsed="false" customWidth="true" hidden="false" outlineLevel="0" max="89" min="89" style="0" width="3.75"/>
    <col collapsed="false" customWidth="true" hidden="false" outlineLevel="0" max="90" min="90" style="0" width="2.75"/>
    <col collapsed="false" customWidth="true" hidden="false" outlineLevel="0" max="106" min="91" style="0" width="4.25"/>
    <col collapsed="false" customWidth="true" hidden="false" outlineLevel="0" max="108" min="107" style="0" width="2.87"/>
    <col collapsed="false" customWidth="true" hidden="false" outlineLevel="0" max="125" min="109" style="0" width="3.75"/>
    <col collapsed="false" customWidth="true" hidden="false" outlineLevel="0" max="126" min="126" style="0" width="3.87"/>
  </cols>
  <sheetData>
    <row r="1" customFormat="false" ht="20.25" hidden="false" customHeight="false" outlineLevel="0" collapsed="false">
      <c r="A1" s="1" t="s">
        <v>0</v>
      </c>
    </row>
    <row r="3" customFormat="false" ht="14.25" hidden="false" customHeight="false" outlineLevel="0" collapsed="false">
      <c r="A3" s="0" t="s">
        <v>1</v>
      </c>
    </row>
    <row r="4" customFormat="false" ht="14.25" hidden="false" customHeight="false" outlineLevel="0" collapsed="false">
      <c r="A4" s="0" t="s">
        <v>2</v>
      </c>
    </row>
    <row r="5" customFormat="false" ht="14.25" hidden="false" customHeight="false" outlineLevel="0" collapsed="false">
      <c r="A5" s="0" t="s">
        <v>3</v>
      </c>
    </row>
    <row r="6" customFormat="false" ht="14.25" hidden="false" customHeight="false" outlineLevel="0" collapsed="false">
      <c r="A6" s="0" t="s">
        <v>4</v>
      </c>
    </row>
    <row r="8" customFormat="false" ht="14.25" hidden="false" customHeight="false" outlineLevel="0" collapsed="false">
      <c r="A8" s="0" t="s">
        <v>5</v>
      </c>
      <c r="B8" s="2" t="n">
        <v>0.001</v>
      </c>
      <c r="E8" s="0" t="s">
        <v>6</v>
      </c>
      <c r="F8" s="3" t="n">
        <v>1</v>
      </c>
      <c r="H8" s="0" t="s">
        <v>7</v>
      </c>
      <c r="J8" s="3"/>
      <c r="K8" s="3"/>
      <c r="L8" s="3"/>
      <c r="M8" s="3"/>
    </row>
    <row r="9" customFormat="false" ht="14.25" hidden="false" customHeight="false" outlineLevel="0" collapsed="false">
      <c r="A9" s="0" t="s">
        <v>8</v>
      </c>
      <c r="B9" s="2" t="n">
        <v>1.001</v>
      </c>
      <c r="J9" s="3"/>
      <c r="K9" s="3"/>
      <c r="L9" s="3"/>
      <c r="M9" s="3"/>
    </row>
    <row r="10" customFormat="false" ht="14.25" hidden="false" customHeight="false" outlineLevel="0" collapsed="false">
      <c r="B10" s="4"/>
      <c r="E10" s="0" t="s">
        <v>9</v>
      </c>
      <c r="F10" s="5" t="n">
        <v>500</v>
      </c>
      <c r="G10" s="0" t="s">
        <v>10</v>
      </c>
      <c r="H10" s="0" t="s">
        <v>11</v>
      </c>
      <c r="J10" s="3"/>
      <c r="K10" s="3"/>
      <c r="L10" s="3"/>
      <c r="M10" s="3"/>
    </row>
    <row r="11" customFormat="false" ht="14.25" hidden="false" customHeight="false" outlineLevel="0" collapsed="false">
      <c r="A11" s="0" t="s">
        <v>12</v>
      </c>
      <c r="B11" s="0" t="n">
        <v>100</v>
      </c>
      <c r="E11" s="0" t="s">
        <v>13</v>
      </c>
      <c r="F11" s="6" t="n">
        <f aca="false">(B8*SQRT(1+B8^2)+ASINH(B8))*$M$41</f>
        <v>0.447034713156396</v>
      </c>
      <c r="H11" s="0" t="s">
        <v>14</v>
      </c>
      <c r="J11" s="7"/>
      <c r="K11" s="7"/>
      <c r="L11" s="7"/>
      <c r="M11" s="7"/>
    </row>
    <row r="12" customFormat="false" ht="14.25" hidden="false" customHeight="false" outlineLevel="0" collapsed="false">
      <c r="A12" s="0" t="s">
        <v>15</v>
      </c>
      <c r="B12" s="8" t="n">
        <f aca="false">(B9-B8)/B11</f>
        <v>0.01</v>
      </c>
      <c r="E12" s="0" t="s">
        <v>16</v>
      </c>
      <c r="F12" s="6" t="n">
        <f aca="false">(B9*SQRT(1+B9^2)+ASINH(B9))*$M$41</f>
        <v>513.735846435663</v>
      </c>
      <c r="H12" s="0" t="s">
        <v>14</v>
      </c>
      <c r="J12" s="9"/>
      <c r="K12" s="9"/>
      <c r="L12" s="9"/>
      <c r="M12" s="9"/>
    </row>
    <row r="13" customFormat="false" ht="14.25" hidden="false" customHeight="false" outlineLevel="0" collapsed="false">
      <c r="E13" s="0" t="s">
        <v>17</v>
      </c>
      <c r="F13" s="9" t="n">
        <f aca="false">ABS(F12-F11)</f>
        <v>513.288811722506</v>
      </c>
      <c r="G13" s="0" t="s">
        <v>10</v>
      </c>
      <c r="H13" s="0" t="s">
        <v>18</v>
      </c>
      <c r="J13" s="9"/>
      <c r="K13" s="9"/>
      <c r="L13" s="9"/>
      <c r="M13" s="9"/>
    </row>
    <row r="14" customFormat="false" ht="14.25" hidden="false" customHeight="false" outlineLevel="0" collapsed="false">
      <c r="E14" s="0" t="s">
        <v>19</v>
      </c>
      <c r="F14" s="9" t="n">
        <f aca="false">F10-F13</f>
        <v>-13.2888117225061</v>
      </c>
      <c r="G14" s="0" t="s">
        <v>10</v>
      </c>
      <c r="H14" s="0" t="s">
        <v>20</v>
      </c>
      <c r="J14" s="9"/>
      <c r="K14" s="9"/>
      <c r="L14" s="9"/>
      <c r="M14" s="9"/>
    </row>
    <row r="15" customFormat="false" ht="14.25" hidden="false" customHeight="false" outlineLevel="0" collapsed="false">
      <c r="A15" s="10" t="s">
        <v>21</v>
      </c>
      <c r="B15" s="11" t="str">
        <f aca="false">IF(N149&lt;&gt;1,"Oops!","OK")</f>
        <v>OK</v>
      </c>
      <c r="E15" s="0" t="s">
        <v>22</v>
      </c>
      <c r="F15" s="6" t="n">
        <f aca="false">MAX(M47:M147)</f>
        <v>49.9599920383757</v>
      </c>
      <c r="J15" s="9"/>
      <c r="K15" s="9"/>
      <c r="L15" s="9"/>
      <c r="M15" s="9"/>
    </row>
    <row r="16" customFormat="false" ht="14.25" hidden="false" customHeight="false" outlineLevel="0" collapsed="false">
      <c r="A16" s="11"/>
      <c r="C16" s="6"/>
      <c r="D16" s="6"/>
      <c r="E16" s="0" t="s">
        <v>23</v>
      </c>
      <c r="F16" s="6" t="n">
        <f aca="false">O149</f>
        <v>224.970043988774</v>
      </c>
      <c r="J16" s="9"/>
      <c r="K16" s="9"/>
      <c r="L16" s="9"/>
      <c r="M16" s="9"/>
    </row>
    <row r="17" customFormat="false" ht="14.25" hidden="false" customHeight="false" outlineLevel="0" collapsed="false">
      <c r="A17" s="10" t="s">
        <v>24</v>
      </c>
      <c r="E17" s="0" t="s">
        <v>25</v>
      </c>
      <c r="F17" s="12" t="n">
        <f aca="false">C47*M41</f>
        <v>0.44703469452996</v>
      </c>
      <c r="H17" s="0" t="s">
        <v>26</v>
      </c>
      <c r="J17" s="13"/>
      <c r="K17" s="9"/>
      <c r="L17" s="9"/>
      <c r="M17" s="9"/>
    </row>
    <row r="18" customFormat="false" ht="14.25" hidden="false" customHeight="false" outlineLevel="0" collapsed="false">
      <c r="A18" s="10" t="s">
        <v>27</v>
      </c>
      <c r="E18" s="0" t="s">
        <v>28</v>
      </c>
      <c r="F18" s="12" t="n">
        <f aca="false">C147*M41</f>
        <v>500.399820040085</v>
      </c>
      <c r="H18" s="0" t="s">
        <v>29</v>
      </c>
      <c r="J18" s="12"/>
      <c r="K18" s="13"/>
      <c r="L18" s="13"/>
      <c r="M18" s="13"/>
    </row>
    <row r="19" customFormat="false" ht="14.25" hidden="false" customHeight="false" outlineLevel="0" collapsed="false">
      <c r="A19" s="11"/>
      <c r="E19" s="0" t="s">
        <v>30</v>
      </c>
      <c r="F19" s="12" t="n">
        <f aca="false">$F$15</f>
        <v>49.9599920383757</v>
      </c>
      <c r="G19" s="0" t="s">
        <v>10</v>
      </c>
      <c r="H19" s="0" t="s">
        <v>31</v>
      </c>
      <c r="K19" s="12"/>
      <c r="L19" s="12"/>
      <c r="M19" s="12"/>
    </row>
    <row r="20" customFormat="false" ht="14.25" hidden="false" customHeight="false" outlineLevel="0" collapsed="false">
      <c r="A20" s="11"/>
      <c r="E20" s="0" t="s">
        <v>32</v>
      </c>
      <c r="F20" s="6" t="n">
        <f aca="false">P149*M41</f>
        <v>230.884357167984</v>
      </c>
      <c r="G20" s="0" t="s">
        <v>10</v>
      </c>
      <c r="H20" s="0" t="s">
        <v>33</v>
      </c>
      <c r="J20" s="12"/>
      <c r="K20" s="12"/>
      <c r="L20" s="12"/>
      <c r="M20" s="12"/>
    </row>
    <row r="21" customFormat="false" ht="14.25" hidden="false" customHeight="false" outlineLevel="0" collapsed="false">
      <c r="A21" s="11"/>
      <c r="J21" s="12"/>
      <c r="K21" s="12"/>
      <c r="L21" s="12"/>
      <c r="M21" s="12"/>
    </row>
    <row r="22" customFormat="false" ht="14.25" hidden="false" customHeight="false" outlineLevel="0" collapsed="false">
      <c r="E22" s="0" t="s">
        <v>34</v>
      </c>
      <c r="F22" s="14" t="n">
        <v>0.1</v>
      </c>
      <c r="G22" s="15" t="n">
        <f aca="false">F19/F10</f>
        <v>0.0999199840767513</v>
      </c>
      <c r="H22" s="0" t="s">
        <v>35</v>
      </c>
      <c r="J22" s="9"/>
      <c r="K22" s="9"/>
      <c r="L22" s="9"/>
      <c r="M22" s="9"/>
    </row>
    <row r="23" customFormat="false" ht="14.25" hidden="false" customHeight="false" outlineLevel="0" collapsed="false">
      <c r="E23" s="0" t="s">
        <v>36</v>
      </c>
      <c r="F23" s="16" t="n">
        <f aca="false">IF($F$16/$F$10&lt;0.5,$F$16/$F$10,1-$F$16/$F$10)</f>
        <v>0.449940087977548</v>
      </c>
      <c r="H23" s="0" t="s">
        <v>37</v>
      </c>
    </row>
    <row r="24" customFormat="false" ht="14.25" hidden="false" customHeight="false" outlineLevel="0" collapsed="false">
      <c r="E24" s="0" t="s">
        <v>38</v>
      </c>
      <c r="F24" s="17" t="n">
        <f aca="false">180*ATAN((M48-M46)/(K48-K46))/PI()</f>
        <v>26.5535737031887</v>
      </c>
      <c r="G24" s="0" t="s">
        <v>39</v>
      </c>
      <c r="H24" s="18" t="n">
        <f aca="false">90-J41-180*ATAN((B8/SQRT(1+B8^2))/(1/SQRT(1+B8^2)))/PI()</f>
        <v>26.5535737031887</v>
      </c>
      <c r="I24" s="19" t="n">
        <f aca="false">90+(180*D47/(2*PI()))-J41</f>
        <v>26.5535737031887</v>
      </c>
      <c r="J24" s="0" t="s">
        <v>40</v>
      </c>
    </row>
    <row r="25" customFormat="false" ht="14.25" hidden="false" customHeight="false" outlineLevel="0" collapsed="false">
      <c r="E25" s="0" t="s">
        <v>41</v>
      </c>
      <c r="F25" s="17" t="n">
        <f aca="false">180*ATAN((M148-M146)/(K148-K146))/PI()</f>
        <v>-18.4177641069831</v>
      </c>
      <c r="G25" s="0" t="s">
        <v>39</v>
      </c>
      <c r="H25" s="18" t="n">
        <f aca="false">90-J41-180*ATAN((B9/SQRT(1+B9^2))/(1/SQRT(1+B9^2)))/PI()</f>
        <v>-18.4177641069831</v>
      </c>
      <c r="I25" s="19" t="n">
        <f aca="false">(180*D147/(2*PI()))-J41</f>
        <v>-18.4177641069831</v>
      </c>
      <c r="J25" s="0" t="s">
        <v>40</v>
      </c>
      <c r="M25" s="20"/>
    </row>
    <row r="26" customFormat="false" ht="14.25" hidden="false" customHeight="false" outlineLevel="0" collapsed="false">
      <c r="A26" s="11"/>
      <c r="E26" s="0" t="s">
        <v>42</v>
      </c>
      <c r="F26" s="6" t="n">
        <f aca="false">(F24+F25)/2</f>
        <v>4.06790479810278</v>
      </c>
      <c r="G26" s="0" t="s">
        <v>39</v>
      </c>
      <c r="H26" s="0" t="s">
        <v>43</v>
      </c>
      <c r="J26" s="20"/>
      <c r="BB26" s="21"/>
      <c r="BC26" s="22"/>
      <c r="BD26" s="22"/>
      <c r="BF26" s="22"/>
      <c r="BH26" s="22"/>
      <c r="BJ26" s="22"/>
      <c r="BK26" s="22"/>
      <c r="BL26" s="22"/>
      <c r="BM26" s="22"/>
      <c r="BN26" s="22"/>
      <c r="BO26" s="22"/>
      <c r="BP26" s="22"/>
      <c r="BQ26" s="22"/>
    </row>
    <row r="27" customFormat="false" ht="14.25" hidden="false" customHeight="false" outlineLevel="0" collapsed="false">
      <c r="A27" s="11"/>
      <c r="E27" s="0" t="s">
        <v>44</v>
      </c>
      <c r="F27" s="23" t="n">
        <f aca="false">-AJ49</f>
        <v>-11.1216377924558</v>
      </c>
      <c r="G27" s="0" t="s">
        <v>39</v>
      </c>
      <c r="H27" s="24" t="s">
        <v>45</v>
      </c>
      <c r="J27" s="20"/>
      <c r="K27" s="20"/>
      <c r="L27" s="20"/>
      <c r="M27" s="20"/>
    </row>
    <row r="28" customFormat="false" ht="14.25" hidden="false" customHeight="false" outlineLevel="0" collapsed="false">
      <c r="A28" s="11"/>
      <c r="E28" s="0" t="s">
        <v>44</v>
      </c>
      <c r="F28" s="12" t="n">
        <f aca="false">-180*2*F22/PI()</f>
        <v>-11.4591559026165</v>
      </c>
      <c r="G28" s="0" t="s">
        <v>39</v>
      </c>
      <c r="H28" s="24" t="s">
        <v>46</v>
      </c>
      <c r="J28" s="20"/>
      <c r="K28" s="20"/>
      <c r="L28" s="20"/>
      <c r="M28" s="20"/>
    </row>
    <row r="29" customFormat="false" ht="14.25" hidden="false" customHeight="false" outlineLevel="0" collapsed="false">
      <c r="A29" s="11"/>
      <c r="E29" s="0" t="s">
        <v>44</v>
      </c>
      <c r="F29" s="6" t="n">
        <f aca="false">-AN60</f>
        <v>-8.4537940316088</v>
      </c>
      <c r="G29" s="0" t="s">
        <v>39</v>
      </c>
      <c r="H29" s="0" t="s">
        <v>47</v>
      </c>
      <c r="M29" s="20"/>
    </row>
    <row r="30" customFormat="false" ht="14.25" hidden="false" customHeight="false" outlineLevel="0" collapsed="false">
      <c r="A30" s="11"/>
      <c r="E30" s="0" t="s">
        <v>44</v>
      </c>
      <c r="F30" s="6" t="n">
        <f aca="false">-AN62</f>
        <v>-9.22538863541759</v>
      </c>
      <c r="G30" s="0" t="s">
        <v>39</v>
      </c>
      <c r="H30" s="0" t="s">
        <v>48</v>
      </c>
      <c r="M30" s="20"/>
    </row>
    <row r="31" customFormat="false" ht="14.25" hidden="false" customHeight="false" outlineLevel="0" collapsed="false">
      <c r="A31" s="11"/>
      <c r="E31" s="0" t="s">
        <v>49</v>
      </c>
      <c r="F31" s="6" t="n">
        <f aca="false">AN73</f>
        <v>2.0949662137089</v>
      </c>
      <c r="G31" s="0" t="s">
        <v>39</v>
      </c>
      <c r="H31" s="0" t="s">
        <v>47</v>
      </c>
      <c r="M31" s="20"/>
    </row>
    <row r="32" customFormat="false" ht="14.25" hidden="false" customHeight="false" outlineLevel="0" collapsed="false">
      <c r="A32" s="11"/>
      <c r="E32" s="0" t="s">
        <v>50</v>
      </c>
      <c r="F32" s="12" t="n">
        <f aca="false">AN74</f>
        <v>1.15680100603582</v>
      </c>
      <c r="H32" s="0" t="s">
        <v>47</v>
      </c>
      <c r="J32" s="20"/>
      <c r="K32" s="20"/>
      <c r="L32" s="20"/>
      <c r="M32" s="20"/>
    </row>
    <row r="33" customFormat="false" ht="14.25" hidden="false" customHeight="false" outlineLevel="0" collapsed="false">
      <c r="A33" s="11"/>
      <c r="E33" s="0" t="s">
        <v>51</v>
      </c>
      <c r="F33" s="12" t="n">
        <f aca="false">PI()*(PI()*(ABS(F24)+ABS(F28))/180)</f>
        <v>2.08428113008263</v>
      </c>
      <c r="H33" s="24" t="s">
        <v>52</v>
      </c>
      <c r="J33" s="20"/>
      <c r="K33" s="20"/>
      <c r="L33" s="20"/>
      <c r="M33" s="20"/>
    </row>
    <row r="34" customFormat="false" ht="14.25" hidden="false" customHeight="false" outlineLevel="0" collapsed="false">
      <c r="A34" s="11"/>
      <c r="F34" s="20"/>
      <c r="H34" s="24"/>
      <c r="J34" s="20"/>
      <c r="K34" s="20"/>
      <c r="L34" s="20"/>
      <c r="M34" s="20"/>
    </row>
    <row r="35" customFormat="false" ht="14.25" hidden="false" customHeight="false" outlineLevel="0" collapsed="false">
      <c r="A35" s="11"/>
      <c r="E35" s="0" t="s">
        <v>53</v>
      </c>
      <c r="F35" s="12" t="n">
        <f aca="false">-AJ53</f>
        <v>-0.294997126301258</v>
      </c>
      <c r="H35" s="24" t="s">
        <v>45</v>
      </c>
      <c r="J35" s="20"/>
      <c r="K35" s="20"/>
      <c r="L35" s="20"/>
      <c r="M35" s="20"/>
    </row>
    <row r="36" customFormat="false" ht="14.25" hidden="false" customHeight="false" outlineLevel="0" collapsed="false">
      <c r="A36" s="11"/>
      <c r="E36" s="0" t="s">
        <v>53</v>
      </c>
      <c r="F36" s="12" t="n">
        <f aca="false">AN67</f>
        <v>-0.230792973128718</v>
      </c>
      <c r="H36" s="0" t="s">
        <v>47</v>
      </c>
      <c r="J36" s="20"/>
      <c r="K36" s="20"/>
      <c r="L36" s="20"/>
      <c r="M36" s="20"/>
    </row>
    <row r="37" customFormat="false" ht="14.25" hidden="false" customHeight="false" outlineLevel="0" collapsed="false">
      <c r="A37" s="11"/>
      <c r="J37" s="20"/>
      <c r="K37" s="20"/>
      <c r="L37" s="20"/>
      <c r="M37" s="20"/>
    </row>
    <row r="38" customFormat="false" ht="14.25" hidden="false" customHeight="false" outlineLevel="0" collapsed="false">
      <c r="A38" s="10" t="s">
        <v>54</v>
      </c>
      <c r="F38" s="20"/>
      <c r="G38" s="20"/>
      <c r="H38" s="20"/>
      <c r="I38" s="20"/>
      <c r="J38" s="20"/>
      <c r="K38" s="20"/>
      <c r="L38" s="20"/>
      <c r="M38" s="20"/>
      <c r="BB38" s="25"/>
      <c r="BC38" s="26"/>
      <c r="BD38" s="26"/>
      <c r="BE38" s="26"/>
      <c r="BF38" s="26"/>
      <c r="BG38" s="26"/>
      <c r="BH38" s="26"/>
      <c r="BI38" s="26"/>
      <c r="BJ38" s="26"/>
      <c r="BK38" s="26"/>
      <c r="BL38" s="26"/>
      <c r="BM38" s="26"/>
      <c r="BN38" s="26"/>
      <c r="BO38" s="26"/>
      <c r="BP38" s="26"/>
      <c r="BQ38" s="26"/>
    </row>
    <row r="39" customFormat="false" ht="14.25" hidden="false" customHeight="false" outlineLevel="0" collapsed="false">
      <c r="A39" s="0" t="s">
        <v>55</v>
      </c>
      <c r="F39" s="12"/>
      <c r="G39" s="12"/>
      <c r="H39" s="12"/>
      <c r="I39" s="12"/>
      <c r="J39" s="12"/>
      <c r="K39" s="12"/>
      <c r="L39" s="12"/>
      <c r="M39" s="12"/>
    </row>
    <row r="40" customFormat="false" ht="15" hidden="false" customHeight="false" outlineLevel="0" collapsed="false">
      <c r="A40" s="0" t="s">
        <v>56</v>
      </c>
      <c r="G40" s="27" t="s">
        <v>57</v>
      </c>
      <c r="H40" s="27"/>
      <c r="I40" s="27" t="s">
        <v>58</v>
      </c>
      <c r="J40" s="27"/>
      <c r="K40" s="27" t="s">
        <v>59</v>
      </c>
      <c r="L40" s="27"/>
      <c r="M40" s="27"/>
    </row>
    <row r="41" customFormat="false" ht="15" hidden="false" customHeight="false" outlineLevel="0" collapsed="false">
      <c r="C41" s="28"/>
      <c r="D41" s="28"/>
      <c r="G41" s="28" t="s">
        <v>60</v>
      </c>
      <c r="H41" s="29" t="n">
        <f aca="false">MIN(E47:E147)</f>
        <v>1E-006</v>
      </c>
      <c r="I41" s="28" t="s">
        <v>61</v>
      </c>
      <c r="J41" s="28" t="n">
        <f aca="false">180*ATAN(IF($H$41=$E$47,$H$147,$H$47)/IF($H$41=$E$47,$G$147,$G$47))/PI()</f>
        <v>63.3891305363968</v>
      </c>
      <c r="K41" s="28" t="s">
        <v>62</v>
      </c>
      <c r="L41" s="28"/>
      <c r="M41" s="28" t="n">
        <f aca="false">ABS(F10/(I147-I47))</f>
        <v>223.517319325317</v>
      </c>
      <c r="N41" s="30"/>
      <c r="O41" s="30"/>
    </row>
    <row r="42" customFormat="false" ht="15" hidden="false" customHeight="false" outlineLevel="0" collapsed="false">
      <c r="G42" s="28" t="s">
        <v>63</v>
      </c>
      <c r="H42" s="29" t="n">
        <f aca="false">IF(H41=E47,F47,F147)</f>
        <v>0.002</v>
      </c>
      <c r="I42" s="28" t="s">
        <v>64</v>
      </c>
      <c r="J42" s="28" t="n">
        <f aca="false">SIN(PI()*J41/180)</f>
        <v>0.894069277301268</v>
      </c>
      <c r="K42" s="28"/>
      <c r="L42" s="28"/>
      <c r="M42" s="28"/>
      <c r="N42" s="30"/>
      <c r="O42" s="30"/>
      <c r="P42" s="30"/>
    </row>
    <row r="43" customFormat="false" ht="15" hidden="false" customHeight="false" outlineLevel="0" collapsed="false">
      <c r="G43" s="31"/>
      <c r="H43" s="31"/>
      <c r="I43" s="28" t="s">
        <v>65</v>
      </c>
      <c r="J43" s="28" t="n">
        <f aca="false">COS(PI()*J41/180)</f>
        <v>0.447928707927935</v>
      </c>
      <c r="K43" s="28"/>
      <c r="L43" s="28"/>
      <c r="M43" s="28"/>
      <c r="N43" s="30" t="s">
        <v>66</v>
      </c>
      <c r="O43" s="30" t="s">
        <v>66</v>
      </c>
      <c r="P43" s="30" t="s">
        <v>66</v>
      </c>
      <c r="R43" s="0" t="s">
        <v>67</v>
      </c>
      <c r="S43" s="32" t="n">
        <v>0.125</v>
      </c>
      <c r="T43" s="33" t="n">
        <v>0.25</v>
      </c>
      <c r="U43" s="33" t="n">
        <v>0.5</v>
      </c>
      <c r="V43" s="33" t="n">
        <v>0.75</v>
      </c>
      <c r="W43" s="33" t="n">
        <v>1</v>
      </c>
      <c r="X43" s="33" t="n">
        <v>1.5</v>
      </c>
      <c r="Y43" s="33" t="n">
        <v>2</v>
      </c>
      <c r="Z43" s="33" t="n">
        <v>2.5</v>
      </c>
      <c r="AA43" s="33" t="n">
        <v>3</v>
      </c>
      <c r="AB43" s="33" t="n">
        <v>4</v>
      </c>
      <c r="AC43" s="33" t="n">
        <v>5</v>
      </c>
      <c r="AD43" s="33" t="n">
        <v>6</v>
      </c>
      <c r="AE43" s="33" t="n">
        <v>7</v>
      </c>
      <c r="AF43" s="33" t="n">
        <v>8</v>
      </c>
      <c r="AG43" s="33" t="n">
        <v>9</v>
      </c>
      <c r="AH43" s="33" t="n">
        <v>9.5</v>
      </c>
      <c r="AM43" s="34"/>
      <c r="AN43" s="34"/>
      <c r="AO43" s="34"/>
    </row>
    <row r="44" customFormat="false" ht="15" hidden="false" customHeight="false" outlineLevel="0" collapsed="false">
      <c r="A44" s="35" t="s">
        <v>68</v>
      </c>
      <c r="B44" s="36" t="s">
        <v>69</v>
      </c>
      <c r="C44" s="36" t="s">
        <v>70</v>
      </c>
      <c r="D44" s="36" t="s">
        <v>71</v>
      </c>
      <c r="E44" s="36" t="s">
        <v>60</v>
      </c>
      <c r="F44" s="36" t="s">
        <v>63</v>
      </c>
      <c r="G44" s="36" t="s">
        <v>72</v>
      </c>
      <c r="H44" s="36" t="s">
        <v>73</v>
      </c>
      <c r="I44" s="36" t="s">
        <v>74</v>
      </c>
      <c r="J44" s="36" t="s">
        <v>75</v>
      </c>
      <c r="K44" s="36" t="s">
        <v>76</v>
      </c>
      <c r="L44" s="36" t="s">
        <v>67</v>
      </c>
      <c r="M44" s="36" t="s">
        <v>77</v>
      </c>
      <c r="N44" s="36" t="s">
        <v>22</v>
      </c>
      <c r="O44" s="36" t="s">
        <v>78</v>
      </c>
      <c r="P44" s="36" t="s">
        <v>79</v>
      </c>
      <c r="R44" s="0" t="s">
        <v>80</v>
      </c>
      <c r="S44" s="37" t="n">
        <f aca="false">VLOOKUP(S43,$L$46:$M$148,2)/$F$10</f>
        <v>0.00395683136943935</v>
      </c>
      <c r="T44" s="37" t="n">
        <f aca="false">VLOOKUP(T43,$L$46:$M$148,2)/$F$10</f>
        <v>0.0116306861465339</v>
      </c>
      <c r="U44" s="37" t="n">
        <f aca="false">VLOOKUP(U43,$L$46:$M$148,2)/$F$10</f>
        <v>0.0225419484077151</v>
      </c>
      <c r="V44" s="37" t="n">
        <f aca="false">VLOOKUP(V43,$L$46:$M$148,2)/$F$10</f>
        <v>0.0327337867835437</v>
      </c>
      <c r="W44" s="37" t="n">
        <f aca="false">VLOOKUP(W43,$L$46:$M$148,2)/$F$10</f>
        <v>0.0422062012740198</v>
      </c>
      <c r="X44" s="37" t="n">
        <f aca="false">VLOOKUP(X43,$L$46:$M$148,2)/$F$10</f>
        <v>0.0563948390129185</v>
      </c>
      <c r="Y44" s="37" t="n">
        <f aca="false">VLOOKUP(Y43,$L$46:$M$148,2)/$F$10</f>
        <v>0.0707833167199706</v>
      </c>
      <c r="Z44" s="37" t="n">
        <f aca="false">VLOOKUP(Z43,$L$46:$M$148,2)/$F$10</f>
        <v>0.0822940988856124</v>
      </c>
      <c r="AA44" s="37" t="n">
        <f aca="false">VLOOKUP(AA43,$L$46:$M$148,2)/$F$10</f>
        <v>0.089688177707292</v>
      </c>
      <c r="AB44" s="37" t="n">
        <f aca="false">VLOOKUP(AB43,$L$46:$M$148,2)/$F$10</f>
        <v>0.0984811363060461</v>
      </c>
      <c r="AC44" s="37" t="n">
        <f aca="false">VLOOKUP(AC43,$L$46:$M$148,2)/$F$10</f>
        <v>0.0992804961786601</v>
      </c>
      <c r="AD44" s="37" t="n">
        <f aca="false">VLOOKUP(AD43,$L$46:$M$148,2)/$F$10</f>
        <v>0.092086257325134</v>
      </c>
      <c r="AE44" s="37" t="n">
        <f aca="false">VLOOKUP(AE43,$L$46:$M$148,2)/$F$10</f>
        <v>0.0787769154461108</v>
      </c>
      <c r="AF44" s="37" t="n">
        <f aca="false">VLOOKUP(AF43,$L$46:$M$148,2)/$F$10</f>
        <v>0.058992758598914</v>
      </c>
      <c r="AG44" s="37" t="n">
        <f aca="false">VLOOKUP(AG43,$L$46:$M$148,2)/$F$10</f>
        <v>0.0327337867835438</v>
      </c>
      <c r="AH44" s="37" t="n">
        <f aca="false">VLOOKUP(AH43,$L$46:$M$148,2)/$F$10</f>
        <v>0.0189847969745828</v>
      </c>
      <c r="AI44" s="30"/>
      <c r="AM44" s="34"/>
    </row>
    <row r="45" customFormat="false" ht="5.25" hidden="false" customHeight="true" outlineLevel="0" collapsed="false"/>
    <row r="46" customFormat="false" ht="15" hidden="false" customHeight="true" outlineLevel="0" collapsed="false">
      <c r="A46" s="0" t="n">
        <v>-1</v>
      </c>
      <c r="B46" s="6" t="n">
        <f aca="false">A46*$B$12+$B$8</f>
        <v>-0.009</v>
      </c>
      <c r="C46" s="6" t="n">
        <f aca="false">SQRT(E46^2+F46^2)</f>
        <v>0.0180001822490774</v>
      </c>
      <c r="D46" s="6" t="n">
        <f aca="false">ATAN(F46/(E46-$F$8))</f>
        <v>0.0179995140236182</v>
      </c>
      <c r="E46" s="6" t="n">
        <f aca="false">$F$8*(B46^2)</f>
        <v>8.1E-005</v>
      </c>
      <c r="F46" s="6" t="n">
        <f aca="false">2*$F$8*B46</f>
        <v>-0.018</v>
      </c>
      <c r="G46" s="6" t="n">
        <f aca="false">(E46-$H$41)</f>
        <v>8E-005</v>
      </c>
      <c r="H46" s="6" t="n">
        <f aca="false">(F46-$H$42)</f>
        <v>-0.02</v>
      </c>
      <c r="I46" s="6" t="n">
        <f aca="false">G46*$J$43+H46*$J$42</f>
        <v>-0.0178455512493911</v>
      </c>
      <c r="J46" s="6" t="n">
        <f aca="false">H46*$J$43-G46*$J$42</f>
        <v>-0.0090300997007428</v>
      </c>
      <c r="K46" s="24" t="n">
        <f aca="false">I46*$M$41</f>
        <v>-3.98878977714646</v>
      </c>
      <c r="L46" s="6" t="n">
        <f aca="false">K46*10/$F$10</f>
        <v>-0.0797757955429292</v>
      </c>
      <c r="M46" s="6" t="n">
        <f aca="false">J46*$M$41</f>
        <v>-2.01838367835038</v>
      </c>
    </row>
    <row r="47" customFormat="false" ht="14.25" hidden="false" customHeight="false" outlineLevel="0" collapsed="false">
      <c r="A47" s="0" t="n">
        <v>0</v>
      </c>
      <c r="B47" s="6" t="n">
        <f aca="false">B8</f>
        <v>0.001</v>
      </c>
      <c r="C47" s="6" t="n">
        <f aca="false">SQRT(E47^2+F47^2)</f>
        <v>0.00200000024999998</v>
      </c>
      <c r="D47" s="6" t="n">
        <f aca="false">ATAN(F47/(E47-$F$8))</f>
        <v>-0.00199999933333373</v>
      </c>
      <c r="E47" s="6" t="n">
        <f aca="false">$F$8*(B47^2)</f>
        <v>1E-006</v>
      </c>
      <c r="F47" s="6" t="n">
        <f aca="false">2*$F$8*B47</f>
        <v>0.002</v>
      </c>
      <c r="G47" s="6" t="n">
        <f aca="false">(E47-$H$41)</f>
        <v>0</v>
      </c>
      <c r="H47" s="6" t="n">
        <f aca="false">(F47-$H$42)</f>
        <v>0</v>
      </c>
      <c r="I47" s="6" t="n">
        <f aca="false">G47*$J$43+H47*$J$42</f>
        <v>0</v>
      </c>
      <c r="J47" s="6" t="n">
        <f aca="false">H47*$J$43-G47*$J$42</f>
        <v>0</v>
      </c>
      <c r="K47" s="24" t="n">
        <f aca="false">I47*$M$41</f>
        <v>0</v>
      </c>
      <c r="L47" s="6" t="n">
        <f aca="false">K47*10/$F$10</f>
        <v>0</v>
      </c>
      <c r="M47" s="6" t="n">
        <f aca="false">J47*$M$41</f>
        <v>0</v>
      </c>
      <c r="N47" s="0" t="n">
        <f aca="false">IF(M47=$F$15,1,0)</f>
        <v>0</v>
      </c>
      <c r="O47" s="0" t="n">
        <f aca="false">IF(N47=1,K47,0)</f>
        <v>0</v>
      </c>
      <c r="P47" s="0" t="n">
        <f aca="false">IF(N47=1,C47,0)</f>
        <v>0</v>
      </c>
      <c r="AK47" s="38"/>
      <c r="AL47" s="38"/>
    </row>
    <row r="48" customFormat="false" ht="14.25" hidden="false" customHeight="false" outlineLevel="0" collapsed="false">
      <c r="A48" s="0" t="n">
        <f aca="false">A47+1</f>
        <v>1</v>
      </c>
      <c r="B48" s="6" t="n">
        <f aca="false">A48*$B$12+$B$8</f>
        <v>0.011</v>
      </c>
      <c r="C48" s="6" t="n">
        <f aca="false">SQRT(E48^2+F48^2)</f>
        <v>0.0220003327474836</v>
      </c>
      <c r="D48" s="6" t="n">
        <f aca="false">ATAN(F48/(E48-$F$8))</f>
        <v>-0.0219991127310815</v>
      </c>
      <c r="E48" s="6" t="n">
        <f aca="false">$F$8*(B48^2)</f>
        <v>0.000121</v>
      </c>
      <c r="F48" s="6" t="n">
        <f aca="false">2*$F$8*B48</f>
        <v>0.022</v>
      </c>
      <c r="G48" s="6" t="n">
        <f aca="false">(E48-$H$41)</f>
        <v>0.00012</v>
      </c>
      <c r="H48" s="6" t="n">
        <f aca="false">(F48-$H$42)</f>
        <v>0.02</v>
      </c>
      <c r="I48" s="6" t="n">
        <f aca="false">G48*$J$43+H48*$J$42</f>
        <v>0.0179351369909767</v>
      </c>
      <c r="J48" s="6" t="n">
        <f aca="false">H48*$J$43-G48*$J$42</f>
        <v>0.00885128584528255</v>
      </c>
      <c r="K48" s="24" t="n">
        <f aca="false">I48*$M$41</f>
        <v>4.00881374195544</v>
      </c>
      <c r="L48" s="6" t="n">
        <f aca="false">K48*10/$F$10</f>
        <v>0.0801762748391088</v>
      </c>
      <c r="M48" s="6" t="n">
        <f aca="false">J48*$M$41</f>
        <v>1.97841568471968</v>
      </c>
      <c r="N48" s="0" t="n">
        <f aca="false">IF(M48=$F$15,1,0)</f>
        <v>0</v>
      </c>
      <c r="O48" s="0" t="n">
        <f aca="false">IF(N48=1,K48,0)</f>
        <v>0</v>
      </c>
      <c r="P48" s="0" t="n">
        <f aca="false">IF(N48=1,C48,0)</f>
        <v>0</v>
      </c>
      <c r="S48" s="38" t="n">
        <v>0</v>
      </c>
      <c r="T48" s="38" t="n">
        <v>2.11</v>
      </c>
      <c r="U48" s="38" t="n">
        <v>1.56</v>
      </c>
      <c r="V48" s="38" t="n">
        <v>0</v>
      </c>
      <c r="W48" s="38" t="n">
        <v>2.41</v>
      </c>
      <c r="X48" s="38" t="n">
        <v>0</v>
      </c>
      <c r="Y48" s="39" t="n">
        <v>2.94</v>
      </c>
      <c r="Z48" s="39" t="n">
        <v>0</v>
      </c>
      <c r="AA48" s="38" t="n">
        <v>2.88</v>
      </c>
      <c r="AB48" s="38" t="n">
        <v>3.13</v>
      </c>
      <c r="AC48" s="38" t="n">
        <v>3.67</v>
      </c>
      <c r="AD48" s="38" t="n">
        <v>4.69</v>
      </c>
      <c r="AE48" s="38" t="n">
        <v>6.72</v>
      </c>
      <c r="AF48" s="38" t="n">
        <v>11.75</v>
      </c>
      <c r="AG48" s="38" t="n">
        <v>21.7</v>
      </c>
      <c r="AH48" s="38" t="n">
        <v>99.85</v>
      </c>
      <c r="AJ48" s="40" t="s">
        <v>81</v>
      </c>
      <c r="AK48" s="41"/>
      <c r="AL48" s="41"/>
      <c r="AM48" s="41"/>
      <c r="AN48" s="41"/>
      <c r="AO48" s="41"/>
    </row>
    <row r="49" customFormat="false" ht="14.25" hidden="false" customHeight="false" outlineLevel="0" collapsed="false">
      <c r="A49" s="0" t="n">
        <f aca="false">A48+1</f>
        <v>2</v>
      </c>
      <c r="B49" s="6" t="n">
        <f aca="false">A49*$B$12+$B$8</f>
        <v>0.021</v>
      </c>
      <c r="C49" s="6" t="n">
        <f aca="false">SQRT(E49^2+F49^2)</f>
        <v>0.0420023151861894</v>
      </c>
      <c r="D49" s="6" t="n">
        <f aca="false">ATAN(F49/(E49-$F$8))</f>
        <v>-0.041993827633126</v>
      </c>
      <c r="E49" s="6" t="n">
        <f aca="false">$F$8*(B49^2)</f>
        <v>0.000441</v>
      </c>
      <c r="F49" s="6" t="n">
        <f aca="false">2*$F$8*B49</f>
        <v>0.042</v>
      </c>
      <c r="G49" s="6" t="n">
        <f aca="false">(E49-$H$41)</f>
        <v>0.00044</v>
      </c>
      <c r="H49" s="6" t="n">
        <f aca="false">(F49-$H$42)</f>
        <v>0.04</v>
      </c>
      <c r="I49" s="6" t="n">
        <f aca="false">G49*$J$43+H49*$J$42</f>
        <v>0.035959859723539</v>
      </c>
      <c r="J49" s="6" t="n">
        <f aca="false">H49*$J$43-G49*$J$42</f>
        <v>0.0175237578351048</v>
      </c>
      <c r="K49" s="24" t="n">
        <f aca="false">I49*$M$41</f>
        <v>8.03765144871987</v>
      </c>
      <c r="L49" s="6" t="n">
        <f aca="false">K49*10/$F$10</f>
        <v>0.160753028974397</v>
      </c>
      <c r="M49" s="6" t="n">
        <f aca="false">J49*$M$41</f>
        <v>3.91686337580865</v>
      </c>
      <c r="N49" s="0" t="n">
        <f aca="false">IF(M49=$F$15,1,0)</f>
        <v>0</v>
      </c>
      <c r="O49" s="0" t="n">
        <f aca="false">IF(N49=1,K49,0)</f>
        <v>0</v>
      </c>
      <c r="P49" s="0" t="n">
        <f aca="false">IF(N49=1,C49,0)</f>
        <v>0</v>
      </c>
      <c r="S49" s="38" t="n">
        <f aca="false">2*S48*S$44</f>
        <v>0</v>
      </c>
      <c r="T49" s="38" t="n">
        <f aca="false">2*T48*T$44</f>
        <v>0.0490814955383729</v>
      </c>
      <c r="U49" s="38" t="n">
        <f aca="false">2*U48*U$44</f>
        <v>0.0703308790320711</v>
      </c>
      <c r="V49" s="38" t="n">
        <f aca="false">2*V48*V$44</f>
        <v>0</v>
      </c>
      <c r="W49" s="38" t="n">
        <f aca="false">2*W48*W$44</f>
        <v>0.203433890140775</v>
      </c>
      <c r="X49" s="38" t="n">
        <f aca="false">2*X48*X$44</f>
        <v>0</v>
      </c>
      <c r="Y49" s="38" t="n">
        <f aca="false">2*Y48*Y$44</f>
        <v>0.416205902313427</v>
      </c>
      <c r="Z49" s="38" t="n">
        <f aca="false">2*Z48*Z$44</f>
        <v>0</v>
      </c>
      <c r="AA49" s="38" t="n">
        <f aca="false">2*AA48*AA$44</f>
        <v>0.516603903594002</v>
      </c>
      <c r="AB49" s="38" t="n">
        <f aca="false">2*AB48*AB$44</f>
        <v>0.616491913275849</v>
      </c>
      <c r="AC49" s="38" t="n">
        <f aca="false">2*AC48*AC$44</f>
        <v>0.728718841951365</v>
      </c>
      <c r="AD49" s="38" t="n">
        <f aca="false">2*AD48*AD$44</f>
        <v>0.863769093709757</v>
      </c>
      <c r="AE49" s="38" t="n">
        <f aca="false">2*AE48*AE$44</f>
        <v>1.05876174359573</v>
      </c>
      <c r="AF49" s="38" t="n">
        <f aca="false">2*AF48*AF$44</f>
        <v>1.38632982707448</v>
      </c>
      <c r="AG49" s="38" t="n">
        <f aca="false">2*AG48*AG$44</f>
        <v>1.4206463464058</v>
      </c>
      <c r="AH49" s="38" t="n">
        <f aca="false">2*AH48*AH$44</f>
        <v>3.79126395582419</v>
      </c>
      <c r="AJ49" s="26" t="n">
        <f aca="false">SUM(S49:AH49)</f>
        <v>11.1216377924558</v>
      </c>
      <c r="AK49" s="41"/>
      <c r="AL49" s="41"/>
      <c r="AM49" s="41"/>
      <c r="AN49" s="41"/>
      <c r="AO49" s="41"/>
    </row>
    <row r="50" customFormat="false" ht="14.25" hidden="false" customHeight="false" outlineLevel="0" collapsed="false">
      <c r="A50" s="0" t="n">
        <f aca="false">A49+1</f>
        <v>3</v>
      </c>
      <c r="B50" s="6" t="n">
        <f aca="false">A50*$B$12+$B$8</f>
        <v>0.031</v>
      </c>
      <c r="C50" s="6" t="n">
        <f aca="false">SQRT(E50^2+F50^2)</f>
        <v>0.0620074473027232</v>
      </c>
      <c r="D50" s="6" t="n">
        <f aca="false">ATAN(F50/(E50-$F$8))</f>
        <v>-0.0619801507771388</v>
      </c>
      <c r="E50" s="6" t="n">
        <f aca="false">$F$8*(B50^2)</f>
        <v>0.000961</v>
      </c>
      <c r="F50" s="6" t="n">
        <f aca="false">2*$F$8*B50</f>
        <v>0.062</v>
      </c>
      <c r="G50" s="6" t="n">
        <f aca="false">(E50-$H$41)</f>
        <v>0.00096</v>
      </c>
      <c r="H50" s="6" t="n">
        <f aca="false">(F50-$H$42)</f>
        <v>0.06</v>
      </c>
      <c r="I50" s="6" t="n">
        <f aca="false">G50*$J$43+H50*$J$42</f>
        <v>0.0540741681976869</v>
      </c>
      <c r="J50" s="6" t="n">
        <f aca="false">H50*$J$43-G50*$J$42</f>
        <v>0.0260174159694669</v>
      </c>
      <c r="K50" s="24" t="n">
        <f aca="false">I50*$M$41</f>
        <v>12.0865131202933</v>
      </c>
      <c r="L50" s="6" t="n">
        <f aca="false">K50*10/$F$10</f>
        <v>0.241730262405865</v>
      </c>
      <c r="M50" s="6" t="n">
        <f aca="false">J50*$M$41</f>
        <v>5.81534307326693</v>
      </c>
      <c r="N50" s="0" t="n">
        <f aca="false">IF(M50=$F$15,1,0)</f>
        <v>0</v>
      </c>
      <c r="O50" s="0" t="n">
        <f aca="false">IF(N50=1,K50,0)</f>
        <v>0</v>
      </c>
      <c r="P50" s="0" t="n">
        <f aca="false">IF(N50=1,C50,0)</f>
        <v>0</v>
      </c>
      <c r="AJ50" s="41"/>
      <c r="AK50" s="41"/>
      <c r="AL50" s="41"/>
      <c r="AM50" s="41"/>
      <c r="AN50" s="41"/>
      <c r="AO50" s="41"/>
    </row>
    <row r="51" customFormat="false" ht="14.25" hidden="false" customHeight="false" outlineLevel="0" collapsed="false">
      <c r="A51" s="0" t="n">
        <f aca="false">A50+1</f>
        <v>4</v>
      </c>
      <c r="B51" s="6" t="n">
        <f aca="false">A51*$B$12+$B$8</f>
        <v>0.041</v>
      </c>
      <c r="C51" s="6" t="n">
        <f aca="false">SQRT(E51^2+F51^2)</f>
        <v>0.0820172284401271</v>
      </c>
      <c r="D51" s="6" t="n">
        <f aca="false">ATAN(F51/(E51-$F$8))</f>
        <v>-0.0819540989535756</v>
      </c>
      <c r="E51" s="6" t="n">
        <f aca="false">$F$8*(B51^2)</f>
        <v>0.001681</v>
      </c>
      <c r="F51" s="6" t="n">
        <f aca="false">2*$F$8*B51</f>
        <v>0.082</v>
      </c>
      <c r="G51" s="6" t="n">
        <f aca="false">(E51-$H$41)</f>
        <v>0.00168</v>
      </c>
      <c r="H51" s="6" t="n">
        <f aca="false">(F51-$H$42)</f>
        <v>0.08</v>
      </c>
      <c r="I51" s="6" t="n">
        <f aca="false">G51*$J$43+H51*$J$42</f>
        <v>0.0722780624134203</v>
      </c>
      <c r="J51" s="6" t="n">
        <f aca="false">H51*$J$43-G51*$J$42</f>
        <v>0.0343322602483687</v>
      </c>
      <c r="K51" s="24" t="n">
        <f aca="false">I51*$M$41</f>
        <v>16.1553987566757</v>
      </c>
      <c r="L51" s="6" t="n">
        <f aca="false">K51*10/$F$10</f>
        <v>0.323107975133513</v>
      </c>
      <c r="M51" s="6" t="n">
        <f aca="false">J51*$M$41</f>
        <v>7.6738547770945</v>
      </c>
      <c r="N51" s="0" t="n">
        <f aca="false">IF(M51=$F$15,1,0)</f>
        <v>0</v>
      </c>
      <c r="O51" s="0" t="n">
        <f aca="false">IF(N51=1,K51,0)</f>
        <v>0</v>
      </c>
      <c r="P51" s="0" t="n">
        <f aca="false">IF(N51=1,C51,0)</f>
        <v>0</v>
      </c>
      <c r="AJ51" s="41"/>
      <c r="AK51" s="41"/>
      <c r="AL51" s="41"/>
      <c r="AM51" s="41"/>
      <c r="AN51" s="41"/>
      <c r="AO51" s="41"/>
    </row>
    <row r="52" customFormat="false" ht="14.25" hidden="false" customHeight="false" outlineLevel="0" collapsed="false">
      <c r="A52" s="0" t="n">
        <f aca="false">A51+1</f>
        <v>5</v>
      </c>
      <c r="B52" s="6" t="n">
        <f aca="false">A52*$B$12+$B$8</f>
        <v>0.051</v>
      </c>
      <c r="C52" s="6" t="n">
        <f aca="false">SQRT(E52^2+F52^2)</f>
        <v>0.102033157360732</v>
      </c>
      <c r="D52" s="6" t="n">
        <f aca="false">ATAN(F52/(E52-$F$8))</f>
        <v>-0.101911703754215</v>
      </c>
      <c r="E52" s="6" t="n">
        <f aca="false">$F$8*(B52^2)</f>
        <v>0.002601</v>
      </c>
      <c r="F52" s="6" t="n">
        <f aca="false">2*$F$8*B52</f>
        <v>0.102</v>
      </c>
      <c r="G52" s="6" t="n">
        <f aca="false">(E52-$H$41)</f>
        <v>0.0026</v>
      </c>
      <c r="H52" s="6" t="n">
        <f aca="false">(F52-$H$42)</f>
        <v>0.1</v>
      </c>
      <c r="I52" s="6" t="n">
        <f aca="false">G52*$J$43+H52*$J$42</f>
        <v>0.0905715423707394</v>
      </c>
      <c r="J52" s="6" t="n">
        <f aca="false">H52*$J$43-G52*$J$42</f>
        <v>0.0424682906718102</v>
      </c>
      <c r="K52" s="24" t="n">
        <f aca="false">I52*$M$41</f>
        <v>20.244308357867</v>
      </c>
      <c r="L52" s="6" t="n">
        <f aca="false">K52*10/$F$10</f>
        <v>0.40488616715734</v>
      </c>
      <c r="M52" s="6" t="n">
        <f aca="false">J52*$M$41</f>
        <v>9.49239848729138</v>
      </c>
      <c r="N52" s="0" t="n">
        <f aca="false">IF(M52=$F$15,1,0)</f>
        <v>0</v>
      </c>
      <c r="O52" s="0" t="n">
        <f aca="false">IF(N52=1,K52,0)</f>
        <v>0</v>
      </c>
      <c r="P52" s="0" t="n">
        <f aca="false">IF(N52=1,C52,0)</f>
        <v>0</v>
      </c>
      <c r="S52" s="39" t="n">
        <v>0</v>
      </c>
      <c r="T52" s="39" t="n">
        <v>-0.156</v>
      </c>
      <c r="U52" s="39" t="n">
        <v>-0.104</v>
      </c>
      <c r="V52" s="39" t="n">
        <v>0</v>
      </c>
      <c r="W52" s="39" t="n">
        <v>-0.124</v>
      </c>
      <c r="X52" s="39" t="n">
        <v>0</v>
      </c>
      <c r="Y52" s="39" t="n">
        <v>-0.074</v>
      </c>
      <c r="Z52" s="39" t="n">
        <v>0</v>
      </c>
      <c r="AA52" s="39" t="n">
        <v>-0.009</v>
      </c>
      <c r="AB52" s="39" t="n">
        <v>0.045</v>
      </c>
      <c r="AC52" s="39" t="n">
        <v>0.101</v>
      </c>
      <c r="AD52" s="39" t="n">
        <v>0.17</v>
      </c>
      <c r="AE52" s="39" t="n">
        <v>0.273</v>
      </c>
      <c r="AF52" s="39" t="n">
        <v>0.477</v>
      </c>
      <c r="AG52" s="39" t="n">
        <v>0.786</v>
      </c>
      <c r="AH52" s="42" t="n">
        <v>3.026</v>
      </c>
      <c r="AJ52" s="40" t="s">
        <v>82</v>
      </c>
      <c r="AK52" s="41"/>
      <c r="AL52" s="41"/>
      <c r="AM52" s="41"/>
      <c r="AN52" s="41"/>
      <c r="AO52" s="41"/>
    </row>
    <row r="53" customFormat="false" ht="14.25" hidden="false" customHeight="false" outlineLevel="0" collapsed="false">
      <c r="A53" s="0" t="n">
        <f aca="false">A52+1</f>
        <v>6</v>
      </c>
      <c r="B53" s="6" t="n">
        <f aca="false">A53*$B$12+$B$8</f>
        <v>0.061</v>
      </c>
      <c r="C53" s="6" t="n">
        <f aca="false">SQRT(E53^2+F53^2)</f>
        <v>0.122056732059317</v>
      </c>
      <c r="D53" s="6" t="n">
        <f aca="false">ATAN(F53/(E53-$F$8))</f>
        <v>-0.121849016276518</v>
      </c>
      <c r="E53" s="6" t="n">
        <f aca="false">$F$8*(B53^2)</f>
        <v>0.003721</v>
      </c>
      <c r="F53" s="6" t="n">
        <f aca="false">2*$F$8*B53</f>
        <v>0.122</v>
      </c>
      <c r="G53" s="6" t="n">
        <f aca="false">(E53-$H$41)</f>
        <v>0.00372</v>
      </c>
      <c r="H53" s="6" t="n">
        <f aca="false">(F53-$H$42)</f>
        <v>0.12</v>
      </c>
      <c r="I53" s="6" t="n">
        <f aca="false">G53*$J$43+H53*$J$42</f>
        <v>0.108954608069644</v>
      </c>
      <c r="J53" s="6" t="n">
        <f aca="false">H53*$J$43-G53*$J$42</f>
        <v>0.0504255072397915</v>
      </c>
      <c r="K53" s="24" t="n">
        <f aca="false">I53*$M$41</f>
        <v>24.3532419238674</v>
      </c>
      <c r="L53" s="6" t="n">
        <f aca="false">K53*10/$F$10</f>
        <v>0.487064838477347</v>
      </c>
      <c r="M53" s="6" t="n">
        <f aca="false">J53*$M$41</f>
        <v>11.2709742038575</v>
      </c>
      <c r="N53" s="0" t="n">
        <f aca="false">IF(M53=$F$15,1,0)</f>
        <v>0</v>
      </c>
      <c r="O53" s="0" t="n">
        <f aca="false">IF(N53=1,K53,0)</f>
        <v>0</v>
      </c>
      <c r="P53" s="0" t="n">
        <f aca="false">IF(N53=1,C53,0)</f>
        <v>0</v>
      </c>
      <c r="S53" s="38" t="n">
        <f aca="false">2*S52*S$44</f>
        <v>0</v>
      </c>
      <c r="T53" s="38" t="n">
        <f aca="false">2*T52*T$44</f>
        <v>-0.00362877407771856</v>
      </c>
      <c r="U53" s="38" t="n">
        <f aca="false">2*U52*U$44</f>
        <v>-0.00468872526880474</v>
      </c>
      <c r="V53" s="38" t="n">
        <f aca="false">2*V52*V$44</f>
        <v>0</v>
      </c>
      <c r="W53" s="38" t="n">
        <f aca="false">2*W52*W$44</f>
        <v>-0.0104671379159569</v>
      </c>
      <c r="X53" s="38" t="n">
        <f aca="false">2*X52*X$44</f>
        <v>0</v>
      </c>
      <c r="Y53" s="38" t="n">
        <f aca="false">2*Y52*Y$44</f>
        <v>-0.0104759308745557</v>
      </c>
      <c r="Z53" s="38" t="n">
        <f aca="false">2*Z52*Z$44</f>
        <v>0</v>
      </c>
      <c r="AA53" s="38" t="n">
        <f aca="false">2*AA52*AA$44</f>
        <v>-0.00161438719873126</v>
      </c>
      <c r="AB53" s="38" t="n">
        <f aca="false">2*AB52*AB$44</f>
        <v>0.00886330226754415</v>
      </c>
      <c r="AC53" s="38" t="n">
        <f aca="false">2*AC52*AC$44</f>
        <v>0.0200546602280893</v>
      </c>
      <c r="AD53" s="38" t="n">
        <f aca="false">2*AD52*AD$44</f>
        <v>0.0313093274905456</v>
      </c>
      <c r="AE53" s="38" t="n">
        <f aca="false">2*AE52*AE$44</f>
        <v>0.0430121958335765</v>
      </c>
      <c r="AF53" s="38" t="n">
        <f aca="false">2*AF52*AF$44</f>
        <v>0.056279091703364</v>
      </c>
      <c r="AG53" s="38" t="n">
        <f aca="false">2*AG52*AG$44</f>
        <v>0.0514575128237308</v>
      </c>
      <c r="AH53" s="38" t="n">
        <f aca="false">2*AH52*AH$44</f>
        <v>0.114895991290175</v>
      </c>
      <c r="AJ53" s="26" t="n">
        <f aca="false">SUM(S53:AH53)</f>
        <v>0.294997126301258</v>
      </c>
      <c r="AK53" s="41"/>
      <c r="AL53" s="41"/>
      <c r="AM53" s="41"/>
      <c r="AN53" s="41"/>
      <c r="AO53" s="41"/>
    </row>
    <row r="54" customFormat="false" ht="14.25" hidden="false" customHeight="false" outlineLevel="0" collapsed="false">
      <c r="A54" s="0" t="n">
        <f aca="false">A53+1</f>
        <v>7</v>
      </c>
      <c r="B54" s="6" t="n">
        <f aca="false">A54*$B$12+$B$8</f>
        <v>0.071</v>
      </c>
      <c r="C54" s="6" t="n">
        <f aca="false">SQRT(E54^2+F54^2)</f>
        <v>0.142089449576666</v>
      </c>
      <c r="D54" s="6" t="n">
        <f aca="false">ATAN(F54/(E54-$F$8))</f>
        <v>-0.141762111769948</v>
      </c>
      <c r="E54" s="6" t="n">
        <f aca="false">$F$8*(B54^2)</f>
        <v>0.005041</v>
      </c>
      <c r="F54" s="6" t="n">
        <f aca="false">2*$F$8*B54</f>
        <v>0.142</v>
      </c>
      <c r="G54" s="6" t="n">
        <f aca="false">(E54-$H$41)</f>
        <v>0.00504</v>
      </c>
      <c r="H54" s="6" t="n">
        <f aca="false">(F54-$H$42)</f>
        <v>0.14</v>
      </c>
      <c r="I54" s="6" t="n">
        <f aca="false">G54*$J$43+H54*$J$42</f>
        <v>0.127427259510134</v>
      </c>
      <c r="J54" s="6" t="n">
        <f aca="false">H54*$J$43-G54*$J$42</f>
        <v>0.0582039099523125</v>
      </c>
      <c r="K54" s="24" t="n">
        <f aca="false">I54*$M$41</f>
        <v>28.4821994546767</v>
      </c>
      <c r="L54" s="6" t="n">
        <f aca="false">K54*10/$F$10</f>
        <v>0.569643989093534</v>
      </c>
      <c r="M54" s="6" t="n">
        <f aca="false">J54*$M$41</f>
        <v>13.009581926793</v>
      </c>
      <c r="N54" s="0" t="n">
        <f aca="false">IF(M54=$F$15,1,0)</f>
        <v>0</v>
      </c>
      <c r="O54" s="0" t="n">
        <f aca="false">IF(N54=1,K54,0)</f>
        <v>0</v>
      </c>
      <c r="P54" s="0" t="n">
        <f aca="false">IF(N54=1,C54,0)</f>
        <v>0</v>
      </c>
      <c r="AJ54" s="41"/>
      <c r="AK54" s="41"/>
      <c r="AL54" s="41"/>
      <c r="AM54" s="41"/>
      <c r="AN54" s="41"/>
      <c r="AO54" s="41"/>
    </row>
    <row r="55" customFormat="false" ht="14.25" hidden="false" customHeight="false" outlineLevel="0" collapsed="false">
      <c r="A55" s="0" t="n">
        <f aca="false">A54+1</f>
        <v>8</v>
      </c>
      <c r="B55" s="6" t="n">
        <f aca="false">A55*$B$12+$B$8</f>
        <v>0.081</v>
      </c>
      <c r="C55" s="6" t="n">
        <f aca="false">SQRT(E55^2+F55^2)</f>
        <v>0.162132805813629</v>
      </c>
      <c r="D55" s="6" t="n">
        <f aca="false">ATAN(F55/(E55-$F$8))</f>
        <v>-0.16164709421071</v>
      </c>
      <c r="E55" s="6" t="n">
        <f aca="false">$F$8*(B55^2)</f>
        <v>0.006561</v>
      </c>
      <c r="F55" s="6" t="n">
        <f aca="false">2*$F$8*B55</f>
        <v>0.162</v>
      </c>
      <c r="G55" s="6" t="n">
        <f aca="false">(E55-$H$41)</f>
        <v>0.00656</v>
      </c>
      <c r="H55" s="6" t="n">
        <f aca="false">(F55-$H$42)</f>
        <v>0.16</v>
      </c>
      <c r="I55" s="6" t="n">
        <f aca="false">G55*$J$43+H55*$J$42</f>
        <v>0.14598949669221</v>
      </c>
      <c r="J55" s="6" t="n">
        <f aca="false">H55*$J$43-G55*$J$42</f>
        <v>0.0658034988093733</v>
      </c>
      <c r="K55" s="24" t="n">
        <f aca="false">I55*$M$41</f>
        <v>32.631180950295</v>
      </c>
      <c r="L55" s="6" t="n">
        <f aca="false">K55*10/$F$10</f>
        <v>0.6526236190059</v>
      </c>
      <c r="M55" s="6" t="n">
        <f aca="false">J55*$M$41</f>
        <v>14.7082216560978</v>
      </c>
      <c r="N55" s="0" t="n">
        <f aca="false">IF(M55=$F$15,1,0)</f>
        <v>0</v>
      </c>
      <c r="O55" s="0" t="n">
        <f aca="false">IF(N55=1,K55,0)</f>
        <v>0</v>
      </c>
      <c r="P55" s="0" t="n">
        <f aca="false">IF(N55=1,C55,0)</f>
        <v>0</v>
      </c>
      <c r="AJ55" s="41"/>
      <c r="AK55" s="41"/>
      <c r="AL55" s="41"/>
      <c r="AM55" s="41"/>
      <c r="AN55" s="41"/>
      <c r="AO55" s="41"/>
    </row>
    <row r="56" customFormat="false" ht="14.25" hidden="false" customHeight="false" outlineLevel="0" collapsed="false">
      <c r="A56" s="0" t="n">
        <f aca="false">A55+1</f>
        <v>9</v>
      </c>
      <c r="B56" s="6" t="n">
        <f aca="false">A56*$B$12+$B$8</f>
        <v>0.091</v>
      </c>
      <c r="C56" s="6" t="n">
        <f aca="false">SQRT(E56^2+F56^2)</f>
        <v>0.182188295345777</v>
      </c>
      <c r="D56" s="6" t="n">
        <f aca="false">ATAN(F56/(E56-$F$8))</f>
        <v>-0.181500100791769</v>
      </c>
      <c r="E56" s="6" t="n">
        <f aca="false">$F$8*(B56^2)</f>
        <v>0.008281</v>
      </c>
      <c r="F56" s="6" t="n">
        <f aca="false">2*$F$8*B56</f>
        <v>0.182</v>
      </c>
      <c r="G56" s="6" t="n">
        <f aca="false">(E56-$H$41)</f>
        <v>0.00828</v>
      </c>
      <c r="H56" s="6" t="n">
        <f aca="false">(F56-$H$42)</f>
        <v>0.18</v>
      </c>
      <c r="I56" s="6" t="n">
        <f aca="false">G56*$J$43+H56*$J$42</f>
        <v>0.164641319615871</v>
      </c>
      <c r="J56" s="6" t="n">
        <f aca="false">H56*$J$43-G56*$J$42</f>
        <v>0.0732242738109738</v>
      </c>
      <c r="K56" s="24" t="n">
        <f aca="false">I56*$M$41</f>
        <v>36.8001864107223</v>
      </c>
      <c r="L56" s="6" t="n">
        <f aca="false">K56*10/$F$10</f>
        <v>0.736003728214446</v>
      </c>
      <c r="M56" s="6" t="n">
        <f aca="false">J56*$M$41</f>
        <v>16.3668933917719</v>
      </c>
      <c r="N56" s="0" t="n">
        <f aca="false">IF(M56=$F$15,1,0)</f>
        <v>0</v>
      </c>
      <c r="O56" s="0" t="n">
        <f aca="false">IF(N56=1,K56,0)</f>
        <v>0</v>
      </c>
      <c r="P56" s="0" t="n">
        <f aca="false">IF(N56=1,C56,0)</f>
        <v>0</v>
      </c>
      <c r="S56" s="39" t="n">
        <v>2.901</v>
      </c>
      <c r="T56" s="39" t="n">
        <v>2.091</v>
      </c>
      <c r="U56" s="39" t="n">
        <v>1.537</v>
      </c>
      <c r="V56" s="39" t="n">
        <v>1.306</v>
      </c>
      <c r="W56" s="39" t="n">
        <v>1.179</v>
      </c>
      <c r="X56" s="39" t="n">
        <v>1.049</v>
      </c>
      <c r="Y56" s="39" t="n">
        <v>0.995</v>
      </c>
      <c r="Z56" s="39" t="n">
        <v>0.98</v>
      </c>
      <c r="AA56" s="39" t="n">
        <v>0.992</v>
      </c>
      <c r="AB56" s="39" t="n">
        <v>1.083</v>
      </c>
      <c r="AC56" s="39" t="n">
        <v>1.273</v>
      </c>
      <c r="AD56" s="39" t="n">
        <v>1.624</v>
      </c>
      <c r="AE56" s="39" t="n">
        <v>2.315</v>
      </c>
      <c r="AF56" s="39" t="n">
        <v>3.979</v>
      </c>
      <c r="AG56" s="39" t="n">
        <v>10.61</v>
      </c>
      <c r="AH56" s="39" t="n">
        <v>29.21</v>
      </c>
      <c r="AJ56" s="40" t="s">
        <v>83</v>
      </c>
      <c r="AK56" s="41"/>
      <c r="AL56" s="41"/>
      <c r="AM56" s="41"/>
      <c r="AN56" s="41"/>
      <c r="AO56" s="41"/>
    </row>
    <row r="57" customFormat="false" ht="14.25" hidden="false" customHeight="false" outlineLevel="0" collapsed="false">
      <c r="A57" s="0" t="n">
        <f aca="false">A56+1</f>
        <v>10</v>
      </c>
      <c r="B57" s="6" t="n">
        <f aca="false">A57*$B$12+$B$8</f>
        <v>0.101</v>
      </c>
      <c r="C57" s="6" t="n">
        <f aca="false">SQRT(E57^2+F57^2)</f>
        <v>0.202257411238748</v>
      </c>
      <c r="D57" s="6" t="n">
        <f aca="false">ATAN(F57/(E57-$F$8))</f>
        <v>-0.201317306315458</v>
      </c>
      <c r="E57" s="6" t="n">
        <f aca="false">$F$8*(B57^2)</f>
        <v>0.010201</v>
      </c>
      <c r="F57" s="6" t="n">
        <f aca="false">2*$F$8*B57</f>
        <v>0.202</v>
      </c>
      <c r="G57" s="6" t="n">
        <f aca="false">(E57-$H$41)</f>
        <v>0.0102</v>
      </c>
      <c r="H57" s="6" t="n">
        <f aca="false">(F57-$H$42)</f>
        <v>0.2</v>
      </c>
      <c r="I57" s="6" t="n">
        <f aca="false">G57*$J$43+H57*$J$42</f>
        <v>0.183382728281118</v>
      </c>
      <c r="J57" s="6" t="n">
        <f aca="false">H57*$J$43-G57*$J$42</f>
        <v>0.0804662349571141</v>
      </c>
      <c r="K57" s="24" t="n">
        <f aca="false">I57*$M$41</f>
        <v>40.9892158359586</v>
      </c>
      <c r="L57" s="6" t="n">
        <f aca="false">K57*10/$F$10</f>
        <v>0.819784316719171</v>
      </c>
      <c r="M57" s="6" t="n">
        <f aca="false">J57*$M$41</f>
        <v>17.9855971338152</v>
      </c>
      <c r="N57" s="0" t="n">
        <f aca="false">IF(M57=$F$15,1,0)</f>
        <v>0</v>
      </c>
      <c r="O57" s="0" t="n">
        <f aca="false">IF(N57=1,K57,0)</f>
        <v>0</v>
      </c>
      <c r="P57" s="0" t="n">
        <f aca="false">IF(N57=1,C57,0)</f>
        <v>0</v>
      </c>
      <c r="S57" s="39" t="n">
        <f aca="false">S56*(S$43)/10</f>
        <v>0.0362625</v>
      </c>
      <c r="T57" s="39" t="n">
        <f aca="false">T56*(T$43-S$43)/10</f>
        <v>0.0261375</v>
      </c>
      <c r="U57" s="39" t="n">
        <f aca="false">U56*(U$43-T$43)/10</f>
        <v>0.038425</v>
      </c>
      <c r="V57" s="39" t="n">
        <f aca="false">V56*(V$43-U$43)/10</f>
        <v>0.03265</v>
      </c>
      <c r="W57" s="39" t="n">
        <f aca="false">W56*(W$43-V$43)/10</f>
        <v>0.029475</v>
      </c>
      <c r="X57" s="39" t="n">
        <f aca="false">X56*(X$43-W$43)/10</f>
        <v>0.05245</v>
      </c>
      <c r="Y57" s="39" t="n">
        <f aca="false">Y56*(Y$43-X$43)/10</f>
        <v>0.04975</v>
      </c>
      <c r="Z57" s="39" t="n">
        <f aca="false">Z56*(Z$43-Y$43)/10</f>
        <v>0.049</v>
      </c>
      <c r="AA57" s="39" t="n">
        <f aca="false">AA56*(AA$43-Z$43)/10</f>
        <v>0.0496</v>
      </c>
      <c r="AB57" s="39" t="n">
        <f aca="false">AB56*(AB$43-AA$43)/10</f>
        <v>0.1083</v>
      </c>
      <c r="AC57" s="39" t="n">
        <f aca="false">AC56*(AC$43-AB$43)/10</f>
        <v>0.1273</v>
      </c>
      <c r="AD57" s="39" t="n">
        <f aca="false">AD56*(AD$43-AC$43)/10</f>
        <v>0.1624</v>
      </c>
      <c r="AE57" s="39" t="n">
        <f aca="false">AE56*(AE$43-AD$43)/10</f>
        <v>0.2315</v>
      </c>
      <c r="AF57" s="39" t="n">
        <f aca="false">AF56*(AF$43-AE$43)/10</f>
        <v>0.3979</v>
      </c>
      <c r="AG57" s="39" t="n">
        <f aca="false">AG56*(AG$43-AF$43)/10</f>
        <v>1.061</v>
      </c>
      <c r="AH57" s="39" t="n">
        <f aca="false">AH56*(AH$43-AG$43)/10</f>
        <v>1.4605</v>
      </c>
      <c r="AJ57" s="41"/>
      <c r="AK57" s="41"/>
      <c r="AL57" s="41"/>
      <c r="AM57" s="41"/>
      <c r="AN57" s="41" t="n">
        <v>0.964</v>
      </c>
      <c r="AO57" s="43" t="n">
        <f aca="false">AH44</f>
        <v>0.0189847969745828</v>
      </c>
    </row>
    <row r="58" customFormat="false" ht="14.25" hidden="false" customHeight="false" outlineLevel="0" collapsed="false">
      <c r="A58" s="0" t="n">
        <f aca="false">A57+1</f>
        <v>11</v>
      </c>
      <c r="B58" s="6" t="n">
        <f aca="false">A58*$B$12+$B$8</f>
        <v>0.111</v>
      </c>
      <c r="C58" s="6" t="n">
        <f aca="false">SQRT(E58^2+F58^2)</f>
        <v>0.222341644864384</v>
      </c>
      <c r="D58" s="6" t="n">
        <f aca="false">ATAN(F58/(E58-$F$8))</f>
        <v>-0.22109492747654</v>
      </c>
      <c r="E58" s="6" t="n">
        <f aca="false">$F$8*(B58^2)</f>
        <v>0.012321</v>
      </c>
      <c r="F58" s="6" t="n">
        <f aca="false">2*$F$8*B58</f>
        <v>0.222</v>
      </c>
      <c r="G58" s="6" t="n">
        <f aca="false">(E58-$H$41)</f>
        <v>0.01232</v>
      </c>
      <c r="H58" s="6" t="n">
        <f aca="false">(F58-$H$42)</f>
        <v>0.22</v>
      </c>
      <c r="I58" s="6" t="n">
        <f aca="false">G58*$J$43+H58*$J$42</f>
        <v>0.202213722687951</v>
      </c>
      <c r="J58" s="6" t="n">
        <f aca="false">H58*$J$43-G58*$J$42</f>
        <v>0.0875293822477941</v>
      </c>
      <c r="K58" s="24" t="n">
        <f aca="false">I58*$M$41</f>
        <v>45.1982692260038</v>
      </c>
      <c r="L58" s="6" t="n">
        <f aca="false">K58*10/$F$10</f>
        <v>0.903965384520076</v>
      </c>
      <c r="M58" s="6" t="n">
        <f aca="false">J58*$M$41</f>
        <v>19.5643328822279</v>
      </c>
      <c r="N58" s="0" t="n">
        <f aca="false">IF(M58=$F$15,1,0)</f>
        <v>0</v>
      </c>
      <c r="O58" s="0" t="n">
        <f aca="false">IF(N58=1,K58,0)</f>
        <v>0</v>
      </c>
      <c r="P58" s="0" t="n">
        <f aca="false">IF(N58=1,C58,0)</f>
        <v>0</v>
      </c>
      <c r="S58" s="38" t="n">
        <f aca="false">S57*S$44</f>
        <v>0.000143484597534295</v>
      </c>
      <c r="T58" s="38" t="n">
        <f aca="false">T57*T$44</f>
        <v>0.000303997059155029</v>
      </c>
      <c r="U58" s="38" t="n">
        <f aca="false">U57*U$44</f>
        <v>0.000866174367566453</v>
      </c>
      <c r="V58" s="38" t="n">
        <f aca="false">V57*V$44</f>
        <v>0.0010687581384827</v>
      </c>
      <c r="W58" s="38" t="n">
        <f aca="false">W57*W$44</f>
        <v>0.00124402778255173</v>
      </c>
      <c r="X58" s="38" t="n">
        <f aca="false">X57*X$44</f>
        <v>0.00295790930622757</v>
      </c>
      <c r="Y58" s="38" t="n">
        <f aca="false">Y57*Y$44</f>
        <v>0.00352147000681854</v>
      </c>
      <c r="Z58" s="38" t="n">
        <f aca="false">Z57*Z$44</f>
        <v>0.00403241084539501</v>
      </c>
      <c r="AA58" s="38" t="n">
        <f aca="false">AA57*AA$44</f>
        <v>0.00444853361428168</v>
      </c>
      <c r="AB58" s="38" t="n">
        <f aca="false">AB57*AB$44</f>
        <v>0.0106655070619448</v>
      </c>
      <c r="AC58" s="38" t="n">
        <f aca="false">AC57*AC$44</f>
        <v>0.0126384071635434</v>
      </c>
      <c r="AD58" s="38" t="n">
        <f aca="false">AD57*AD$44</f>
        <v>0.0149548081896018</v>
      </c>
      <c r="AE58" s="38" t="n">
        <f aca="false">AE57*AE$44</f>
        <v>0.0182368559257746</v>
      </c>
      <c r="AF58" s="38" t="n">
        <f aca="false">AF57*AF$44</f>
        <v>0.0234732186465079</v>
      </c>
      <c r="AG58" s="38" t="n">
        <f aca="false">AG57*AG$44</f>
        <v>0.0347305477773399</v>
      </c>
      <c r="AH58" s="38" t="n">
        <f aca="false">AH57*AH$44</f>
        <v>0.0277272959813782</v>
      </c>
      <c r="AJ58" s="26" t="n">
        <f aca="false">SUM(S58:AH58)</f>
        <v>0.161013406464104</v>
      </c>
      <c r="AK58" s="41"/>
      <c r="AL58" s="41"/>
      <c r="AM58" s="41"/>
      <c r="AN58" s="41" t="n">
        <v>-0.0954</v>
      </c>
      <c r="AO58" s="41" t="n">
        <f aca="false">ABS(TAN(F25*PI()/180))</f>
        <v>0.333000111222037</v>
      </c>
    </row>
    <row r="59" customFormat="false" ht="14.25" hidden="false" customHeight="false" outlineLevel="0" collapsed="false">
      <c r="A59" s="0" t="n">
        <f aca="false">A58+1</f>
        <v>12</v>
      </c>
      <c r="B59" s="6" t="n">
        <f aca="false">A59*$B$12+$B$8</f>
        <v>0.121</v>
      </c>
      <c r="C59" s="6" t="n">
        <f aca="false">SQRT(E59^2+F59^2)</f>
        <v>0.242442485717747</v>
      </c>
      <c r="D59" s="6" t="n">
        <f aca="false">ATAN(F59/(E59-$F$8))</f>
        <v>-0.240829227024139</v>
      </c>
      <c r="E59" s="6" t="n">
        <f aca="false">$F$8*(B59^2)</f>
        <v>0.014641</v>
      </c>
      <c r="F59" s="6" t="n">
        <f aca="false">2*$F$8*B59</f>
        <v>0.242</v>
      </c>
      <c r="G59" s="6" t="n">
        <f aca="false">(E59-$H$41)</f>
        <v>0.01464</v>
      </c>
      <c r="H59" s="6" t="n">
        <f aca="false">(F59-$H$42)</f>
        <v>0.24</v>
      </c>
      <c r="I59" s="6" t="n">
        <f aca="false">G59*$J$43+H59*$J$42</f>
        <v>0.221134302836369</v>
      </c>
      <c r="J59" s="6" t="n">
        <f aca="false">H59*$J$43-G59*$J$42</f>
        <v>0.0944137156830138</v>
      </c>
      <c r="K59" s="24" t="n">
        <f aca="false">I59*$M$41</f>
        <v>49.4273465808581</v>
      </c>
      <c r="L59" s="6" t="n">
        <f aca="false">K59*10/$F$10</f>
        <v>0.988546931617161</v>
      </c>
      <c r="M59" s="6" t="n">
        <f aca="false">J59*$M$41</f>
        <v>21.1031006370099</v>
      </c>
      <c r="N59" s="0" t="n">
        <f aca="false">IF(M59=$F$15,1,0)</f>
        <v>0</v>
      </c>
      <c r="O59" s="0" t="n">
        <f aca="false">IF(N59=1,K59,0)</f>
        <v>0</v>
      </c>
      <c r="P59" s="0" t="n">
        <f aca="false">IF(N59=1,C59,0)</f>
        <v>0</v>
      </c>
      <c r="AJ59" s="41"/>
      <c r="AK59" s="41"/>
      <c r="AL59" s="41" t="s">
        <v>84</v>
      </c>
      <c r="AM59" s="41"/>
      <c r="AN59" s="26" t="n">
        <f aca="false">AJ58+AN57*AO57+AN58*AO58</f>
        <v>0.147546540137019</v>
      </c>
      <c r="AO59" s="41" t="s">
        <v>85</v>
      </c>
    </row>
    <row r="60" customFormat="false" ht="14.25" hidden="false" customHeight="false" outlineLevel="0" collapsed="false">
      <c r="A60" s="0" t="n">
        <f aca="false">A59+1</f>
        <v>13</v>
      </c>
      <c r="B60" s="6" t="n">
        <f aca="false">A60*$B$12+$B$8</f>
        <v>0.131</v>
      </c>
      <c r="C60" s="6" t="n">
        <f aca="false">SQRT(E60^2+F60^2)</f>
        <v>0.262561421235108</v>
      </c>
      <c r="D60" s="6" t="n">
        <f aca="false">ATAN(F60/(E60-$F$8))</f>
        <v>-0.260516517791647</v>
      </c>
      <c r="E60" s="6" t="n">
        <f aca="false">$F$8*(B60^2)</f>
        <v>0.017161</v>
      </c>
      <c r="F60" s="6" t="n">
        <f aca="false">2*$F$8*B60</f>
        <v>0.262</v>
      </c>
      <c r="G60" s="6" t="n">
        <f aca="false">(E60-$H$41)</f>
        <v>0.01716</v>
      </c>
      <c r="H60" s="6" t="n">
        <f aca="false">(F60-$H$42)</f>
        <v>0.26</v>
      </c>
      <c r="I60" s="6" t="n">
        <f aca="false">G60*$J$43+H60*$J$42</f>
        <v>0.240144468726373</v>
      </c>
      <c r="J60" s="6" t="n">
        <f aca="false">H60*$J$43-G60*$J$42</f>
        <v>0.101119235262773</v>
      </c>
      <c r="K60" s="24" t="n">
        <f aca="false">I60*$M$41</f>
        <v>53.6764479005213</v>
      </c>
      <c r="L60" s="6" t="n">
        <f aca="false">K60*10/$F$10</f>
        <v>1.07352895801043</v>
      </c>
      <c r="M60" s="6" t="n">
        <f aca="false">J60*$M$41</f>
        <v>22.6019003981612</v>
      </c>
      <c r="N60" s="0" t="n">
        <f aca="false">IF(M60=$F$15,1,0)</f>
        <v>0</v>
      </c>
      <c r="O60" s="0" t="n">
        <f aca="false">IF(N60=1,K60,0)</f>
        <v>0</v>
      </c>
      <c r="P60" s="0" t="n">
        <f aca="false">IF(N60=1,C60,0)</f>
        <v>0</v>
      </c>
      <c r="AJ60" s="41"/>
      <c r="AK60" s="41"/>
      <c r="AL60" s="41"/>
      <c r="AM60" s="41"/>
      <c r="AN60" s="26" t="n">
        <f aca="false">AN59*180/PI()</f>
        <v>8.4537940316088</v>
      </c>
      <c r="AO60" s="41" t="s">
        <v>86</v>
      </c>
    </row>
    <row r="61" customFormat="false" ht="14.25" hidden="false" customHeight="false" outlineLevel="0" collapsed="false">
      <c r="A61" s="0" t="n">
        <f aca="false">A60+1</f>
        <v>14</v>
      </c>
      <c r="B61" s="6" t="n">
        <f aca="false">A61*$B$12+$B$8</f>
        <v>0.141</v>
      </c>
      <c r="C61" s="6" t="n">
        <f aca="false">SQRT(E61^2+F61^2)</f>
        <v>0.28269993661301</v>
      </c>
      <c r="D61" s="6" t="n">
        <f aca="false">ATAN(F61/(E61-$F$8))</f>
        <v>-0.280153166584374</v>
      </c>
      <c r="E61" s="6" t="n">
        <f aca="false">$F$8*(B61^2)</f>
        <v>0.019881</v>
      </c>
      <c r="F61" s="6" t="n">
        <f aca="false">2*$F$8*B61</f>
        <v>0.282</v>
      </c>
      <c r="G61" s="6" t="n">
        <f aca="false">(E61-$H$41)</f>
        <v>0.01988</v>
      </c>
      <c r="H61" s="6" t="n">
        <f aca="false">(F61-$H$42)</f>
        <v>0.28</v>
      </c>
      <c r="I61" s="6" t="n">
        <f aca="false">G61*$J$43+H61*$J$42</f>
        <v>0.259244220357962</v>
      </c>
      <c r="J61" s="6" t="n">
        <f aca="false">H61*$J$43-G61*$J$42</f>
        <v>0.107645940987073</v>
      </c>
      <c r="K61" s="24" t="n">
        <f aca="false">I61*$M$41</f>
        <v>57.9455731849935</v>
      </c>
      <c r="L61" s="6" t="n">
        <f aca="false">K61*10/$F$10</f>
        <v>1.15891146369987</v>
      </c>
      <c r="M61" s="6" t="n">
        <f aca="false">J61*$M$41</f>
        <v>24.0607321656817</v>
      </c>
      <c r="N61" s="0" t="n">
        <f aca="false">IF(M61=$F$15,1,0)</f>
        <v>0</v>
      </c>
      <c r="O61" s="0" t="n">
        <f aca="false">IF(N61=1,K61,0)</f>
        <v>0</v>
      </c>
      <c r="P61" s="0" t="n">
        <f aca="false">IF(N61=1,C61,0)</f>
        <v>0</v>
      </c>
      <c r="AJ61" s="41"/>
      <c r="AK61" s="41"/>
      <c r="AL61" s="41"/>
      <c r="AM61" s="41"/>
      <c r="AN61" s="41"/>
      <c r="AO61" s="41"/>
    </row>
    <row r="62" customFormat="false" ht="14.25" hidden="false" customHeight="false" outlineLevel="0" collapsed="false">
      <c r="A62" s="0" t="n">
        <f aca="false">A61+1</f>
        <v>15</v>
      </c>
      <c r="B62" s="6" t="n">
        <f aca="false">A62*$B$12+$B$8</f>
        <v>0.151</v>
      </c>
      <c r="C62" s="6" t="n">
        <f aca="false">SQRT(E62^2+F62^2)</f>
        <v>0.302859514628482</v>
      </c>
      <c r="D62" s="6" t="n">
        <f aca="false">ATAN(F62/(E62-$F$8))</f>
        <v>-0.299735597915457</v>
      </c>
      <c r="E62" s="6" t="n">
        <f aca="false">$F$8*(B62^2)</f>
        <v>0.022801</v>
      </c>
      <c r="F62" s="6" t="n">
        <f aca="false">2*$F$8*B62</f>
        <v>0.302</v>
      </c>
      <c r="G62" s="6" t="n">
        <f aca="false">(E62-$H$41)</f>
        <v>0.0228</v>
      </c>
      <c r="H62" s="6" t="n">
        <f aca="false">(F62-$H$42)</f>
        <v>0.3</v>
      </c>
      <c r="I62" s="6" t="n">
        <f aca="false">G62*$J$43+H62*$J$42</f>
        <v>0.278433557731137</v>
      </c>
      <c r="J62" s="6" t="n">
        <f aca="false">H62*$J$43-G62*$J$42</f>
        <v>0.113993832855912</v>
      </c>
      <c r="K62" s="24" t="n">
        <f aca="false">I62*$M$41</f>
        <v>62.2347224342746</v>
      </c>
      <c r="L62" s="6" t="n">
        <f aca="false">K62*10/$F$10</f>
        <v>1.24469444868549</v>
      </c>
      <c r="M62" s="6" t="n">
        <f aca="false">J62*$M$41</f>
        <v>25.4795959395716</v>
      </c>
      <c r="N62" s="0" t="n">
        <f aca="false">IF(M62=$F$15,1,0)</f>
        <v>0</v>
      </c>
      <c r="O62" s="0" t="n">
        <f aca="false">IF(N62=1,K62,0)</f>
        <v>0</v>
      </c>
      <c r="P62" s="0" t="n">
        <f aca="false">IF(N62=1,C62,0)</f>
        <v>0</v>
      </c>
      <c r="AK62" s="41" t="s">
        <v>87</v>
      </c>
      <c r="AN62" s="41" t="n">
        <f aca="false">AJ58*180/PI()</f>
        <v>9.22538863541759</v>
      </c>
    </row>
    <row r="63" customFormat="false" ht="14.25" hidden="false" customHeight="false" outlineLevel="0" collapsed="false">
      <c r="A63" s="0" t="n">
        <f aca="false">A62+1</f>
        <v>16</v>
      </c>
      <c r="B63" s="6" t="n">
        <f aca="false">A63*$B$12+$B$8</f>
        <v>0.161</v>
      </c>
      <c r="C63" s="6" t="n">
        <f aca="false">SQRT(E63^2+F63^2)</f>
        <v>0.323041635460508</v>
      </c>
      <c r="D63" s="6" t="n">
        <f aca="false">ATAN(F63/(E63-$F$8))</f>
        <v>-0.319260297581348</v>
      </c>
      <c r="E63" s="6" t="n">
        <f aca="false">$F$8*(B63^2)</f>
        <v>0.025921</v>
      </c>
      <c r="F63" s="6" t="n">
        <f aca="false">2*$F$8*B63</f>
        <v>0.322</v>
      </c>
      <c r="G63" s="6" t="n">
        <f aca="false">(E63-$H$41)</f>
        <v>0.02592</v>
      </c>
      <c r="H63" s="6" t="n">
        <f aca="false">(F63-$H$42)</f>
        <v>0.32</v>
      </c>
      <c r="I63" s="6" t="n">
        <f aca="false">G63*$J$43+H63*$J$42</f>
        <v>0.297712480845898</v>
      </c>
      <c r="J63" s="6" t="n">
        <f aca="false">H63*$J$43-G63*$J$42</f>
        <v>0.12016291086929</v>
      </c>
      <c r="K63" s="24" t="n">
        <f aca="false">I63*$M$41</f>
        <v>66.5438956483648</v>
      </c>
      <c r="L63" s="6" t="n">
        <f aca="false">K63*10/$F$10</f>
        <v>1.3308779129673</v>
      </c>
      <c r="M63" s="6" t="n">
        <f aca="false">J63*$M$41</f>
        <v>26.8584917198308</v>
      </c>
      <c r="N63" s="0" t="n">
        <f aca="false">IF(M63=$F$15,1,0)</f>
        <v>0</v>
      </c>
      <c r="O63" s="0" t="n">
        <f aca="false">IF(N63=1,K63,0)</f>
        <v>0</v>
      </c>
      <c r="P63" s="0" t="n">
        <f aca="false">IF(N63=1,C63,0)</f>
        <v>0</v>
      </c>
    </row>
    <row r="64" customFormat="false" ht="14.25" hidden="false" customHeight="false" outlineLevel="0" collapsed="false">
      <c r="A64" s="0" t="n">
        <f aca="false">A63+1</f>
        <v>17</v>
      </c>
      <c r="B64" s="6" t="n">
        <f aca="false">A64*$B$12+$B$8</f>
        <v>0.171</v>
      </c>
      <c r="C64" s="6" t="n">
        <f aca="false">SQRT(E64^2+F64^2)</f>
        <v>0.343247776512828</v>
      </c>
      <c r="D64" s="6" t="n">
        <f aca="false">ATAN(F64/(E64-$F$8))</f>
        <v>-0.338723816068959</v>
      </c>
      <c r="E64" s="6" t="n">
        <f aca="false">$F$8*(B64^2)</f>
        <v>0.029241</v>
      </c>
      <c r="F64" s="6" t="n">
        <f aca="false">2*$F$8*B64</f>
        <v>0.342</v>
      </c>
      <c r="G64" s="6" t="n">
        <f aca="false">(E64-$H$41)</f>
        <v>0.02924</v>
      </c>
      <c r="H64" s="6" t="n">
        <f aca="false">(F64-$H$42)</f>
        <v>0.34</v>
      </c>
      <c r="I64" s="6" t="n">
        <f aca="false">G64*$J$43+H64*$J$42</f>
        <v>0.317080989702244</v>
      </c>
      <c r="J64" s="6" t="n">
        <f aca="false">H64*$J$43-G64*$J$42</f>
        <v>0.126153175027209</v>
      </c>
      <c r="K64" s="24" t="n">
        <f aca="false">I64*$M$41</f>
        <v>70.8730928272639</v>
      </c>
      <c r="L64" s="6" t="n">
        <f aca="false">K64*10/$F$10</f>
        <v>1.41746185654528</v>
      </c>
      <c r="M64" s="6" t="n">
        <f aca="false">J64*$M$41</f>
        <v>28.1974195064592</v>
      </c>
      <c r="N64" s="0" t="n">
        <f aca="false">IF(M64=$F$15,1,0)</f>
        <v>0</v>
      </c>
      <c r="O64" s="0" t="n">
        <f aca="false">IF(N64=1,K64,0)</f>
        <v>0</v>
      </c>
      <c r="P64" s="0" t="n">
        <f aca="false">IF(N64=1,C64,0)</f>
        <v>0</v>
      </c>
      <c r="S64" s="39" t="n">
        <v>8.774</v>
      </c>
      <c r="T64" s="39" t="n">
        <v>6.085</v>
      </c>
      <c r="U64" s="39" t="n">
        <v>4.131</v>
      </c>
      <c r="V64" s="39" t="n">
        <v>3.226</v>
      </c>
      <c r="W64" s="39" t="n">
        <v>2.667</v>
      </c>
      <c r="X64" s="39" t="n">
        <v>1.96</v>
      </c>
      <c r="Y64" s="39" t="n">
        <v>1.502</v>
      </c>
      <c r="Z64" s="39" t="n">
        <v>1.156</v>
      </c>
      <c r="AA64" s="39" t="n">
        <v>0.873</v>
      </c>
      <c r="AB64" s="39" t="n">
        <v>0.408</v>
      </c>
      <c r="AC64" s="39" t="n">
        <v>0</v>
      </c>
      <c r="AD64" s="39" t="n">
        <v>-0.408</v>
      </c>
      <c r="AE64" s="39" t="n">
        <v>-0.873</v>
      </c>
      <c r="AF64" s="39" t="n">
        <v>-1.502</v>
      </c>
      <c r="AG64" s="39" t="n">
        <v>-2.667</v>
      </c>
      <c r="AH64" s="39" t="n">
        <v>-4.131</v>
      </c>
      <c r="AJ64" s="40" t="s">
        <v>88</v>
      </c>
      <c r="AK64" s="41"/>
      <c r="AL64" s="41"/>
      <c r="AM64" s="41"/>
      <c r="AN64" s="41"/>
      <c r="AO64" s="41"/>
    </row>
    <row r="65" customFormat="false" ht="14.25" hidden="false" customHeight="false" outlineLevel="0" collapsed="false">
      <c r="A65" s="0" t="n">
        <f aca="false">A64+1</f>
        <v>18</v>
      </c>
      <c r="B65" s="6" t="n">
        <f aca="false">A65*$B$12+$B$8</f>
        <v>0.181</v>
      </c>
      <c r="C65" s="6" t="n">
        <f aca="false">SQRT(E65^2+F65^2)</f>
        <v>0.363479412238162</v>
      </c>
      <c r="D65" s="6" t="n">
        <f aca="false">ATAN(F65/(E65-$F$8))</f>
        <v>-0.358122771787444</v>
      </c>
      <c r="E65" s="6" t="n">
        <f aca="false">$F$8*(B65^2)</f>
        <v>0.032761</v>
      </c>
      <c r="F65" s="6" t="n">
        <f aca="false">2*$F$8*B65</f>
        <v>0.362</v>
      </c>
      <c r="G65" s="6" t="n">
        <f aca="false">(E65-$H$41)</f>
        <v>0.03276</v>
      </c>
      <c r="H65" s="6" t="n">
        <f aca="false">(F65-$H$42)</f>
        <v>0.36</v>
      </c>
      <c r="I65" s="6" t="n">
        <f aca="false">G65*$J$43+H65*$J$42</f>
        <v>0.336539084300175</v>
      </c>
      <c r="J65" s="6" t="n">
        <f aca="false">H65*$J$43-G65*$J$42</f>
        <v>0.131964625329667</v>
      </c>
      <c r="K65" s="24" t="n">
        <f aca="false">I65*$M$41</f>
        <v>75.2223139709721</v>
      </c>
      <c r="L65" s="6" t="n">
        <f aca="false">K65*10/$F$10</f>
        <v>1.50444627941944</v>
      </c>
      <c r="M65" s="6" t="n">
        <f aca="false">J65*$M$41</f>
        <v>29.496379299457</v>
      </c>
      <c r="N65" s="0" t="n">
        <f aca="false">IF(M65=$F$15,1,0)</f>
        <v>0</v>
      </c>
      <c r="O65" s="0" t="n">
        <f aca="false">IF(N65=1,K65,0)</f>
        <v>0</v>
      </c>
      <c r="P65" s="0" t="n">
        <f aca="false">IF(N65=1,C65,0)</f>
        <v>0</v>
      </c>
      <c r="S65" s="39" t="n">
        <f aca="false">S64*(S$43)/10</f>
        <v>0.109675</v>
      </c>
      <c r="T65" s="39" t="n">
        <f aca="false">T64*(T$43-S$43)/10</f>
        <v>0.0760625</v>
      </c>
      <c r="U65" s="39" t="n">
        <f aca="false">U64*(U$43-T$43)/10</f>
        <v>0.103275</v>
      </c>
      <c r="V65" s="39" t="n">
        <f aca="false">V64*(V$43-U$43)/10</f>
        <v>0.08065</v>
      </c>
      <c r="W65" s="39" t="n">
        <f aca="false">W64*(W$43-V$43)/10</f>
        <v>0.066675</v>
      </c>
      <c r="X65" s="39" t="n">
        <f aca="false">X64*(X$43-W$43)/10</f>
        <v>0.098</v>
      </c>
      <c r="Y65" s="39" t="n">
        <f aca="false">Y64*(Y$43-X$43)/10</f>
        <v>0.0751</v>
      </c>
      <c r="Z65" s="39" t="n">
        <f aca="false">Z64*(Z$43-Y$43)/10</f>
        <v>0.0578</v>
      </c>
      <c r="AA65" s="39" t="n">
        <f aca="false">AA64*(AA$43-Z$43)/10</f>
        <v>0.04365</v>
      </c>
      <c r="AB65" s="39" t="n">
        <f aca="false">AB64*(AB$43-AA$43)/10</f>
        <v>0.0408</v>
      </c>
      <c r="AC65" s="39" t="n">
        <f aca="false">AC64*(AC$43-AB$43)/10</f>
        <v>0</v>
      </c>
      <c r="AD65" s="39" t="n">
        <f aca="false">AD64*(AD$43-AC$43)/10</f>
        <v>-0.0408</v>
      </c>
      <c r="AE65" s="39" t="n">
        <f aca="false">AE64*(AE$43-AD$43)/10</f>
        <v>-0.0873</v>
      </c>
      <c r="AF65" s="39" t="n">
        <f aca="false">AF64*(AF$43-AE$43)/10</f>
        <v>-0.1502</v>
      </c>
      <c r="AG65" s="39" t="n">
        <f aca="false">AG64*(AG$43-AF$43)/10</f>
        <v>-0.2667</v>
      </c>
      <c r="AH65" s="39" t="n">
        <f aca="false">AH64*(AH$43-AG$43)/10</f>
        <v>-0.20655</v>
      </c>
      <c r="AJ65" s="41"/>
      <c r="AK65" s="41"/>
      <c r="AL65" s="41"/>
      <c r="AM65" s="41"/>
      <c r="AN65" s="41"/>
      <c r="AO65" s="41"/>
    </row>
    <row r="66" customFormat="false" ht="14.25" hidden="false" customHeight="false" outlineLevel="0" collapsed="false">
      <c r="A66" s="0" t="n">
        <f aca="false">A65+1</f>
        <v>19</v>
      </c>
      <c r="B66" s="6" t="n">
        <f aca="false">A66*$B$12+$B$8</f>
        <v>0.191</v>
      </c>
      <c r="C66" s="6" t="n">
        <f aca="false">SQRT(E66^2+F66^2)</f>
        <v>0.383738013963954</v>
      </c>
      <c r="D66" s="6" t="n">
        <f aca="false">ATAN(F66/(E66-$F$8))</f>
        <v>-0.377453854118395</v>
      </c>
      <c r="E66" s="6" t="n">
        <f aca="false">$F$8*(B66^2)</f>
        <v>0.036481</v>
      </c>
      <c r="F66" s="6" t="n">
        <f aca="false">2*$F$8*B66</f>
        <v>0.382</v>
      </c>
      <c r="G66" s="6" t="n">
        <f aca="false">(E66-$H$41)</f>
        <v>0.03648</v>
      </c>
      <c r="H66" s="6" t="n">
        <f aca="false">(F66-$H$42)</f>
        <v>0.38</v>
      </c>
      <c r="I66" s="6" t="n">
        <f aca="false">G66*$J$43+H66*$J$42</f>
        <v>0.356086764639693</v>
      </c>
      <c r="J66" s="6" t="n">
        <f aca="false">H66*$J$43-G66*$J$42</f>
        <v>0.137597261776665</v>
      </c>
      <c r="K66" s="24" t="n">
        <f aca="false">I66*$M$41</f>
        <v>79.5915590794891</v>
      </c>
      <c r="L66" s="6" t="n">
        <f aca="false">K66*10/$F$10</f>
        <v>1.59183118158978</v>
      </c>
      <c r="M66" s="6" t="n">
        <f aca="false">J66*$M$41</f>
        <v>30.7553710988241</v>
      </c>
      <c r="N66" s="0" t="n">
        <f aca="false">IF(M66=$F$15,1,0)</f>
        <v>0</v>
      </c>
      <c r="O66" s="0" t="n">
        <f aca="false">IF(N66=1,K66,0)</f>
        <v>0</v>
      </c>
      <c r="P66" s="0" t="n">
        <f aca="false">IF(N66=1,C66,0)</f>
        <v>0</v>
      </c>
      <c r="S66" s="38" t="n">
        <f aca="false">S65*S$44</f>
        <v>0.000433965480443261</v>
      </c>
      <c r="T66" s="38" t="n">
        <f aca="false">T65*T$44</f>
        <v>0.000884659065020731</v>
      </c>
      <c r="U66" s="38" t="n">
        <f aca="false">U65*U$44</f>
        <v>0.00232801972180678</v>
      </c>
      <c r="V66" s="38" t="n">
        <f aca="false">V65*V$44</f>
        <v>0.0026399799040928</v>
      </c>
      <c r="W66" s="38" t="n">
        <f aca="false">W65*W$44</f>
        <v>0.00281409846994527</v>
      </c>
      <c r="X66" s="38" t="n">
        <f aca="false">X65*X$44</f>
        <v>0.00552669422326601</v>
      </c>
      <c r="Y66" s="38" t="n">
        <f aca="false">Y65*Y$44</f>
        <v>0.0053158270856698</v>
      </c>
      <c r="Z66" s="38" t="n">
        <f aca="false">Z65*Z$44</f>
        <v>0.0047565989155884</v>
      </c>
      <c r="AA66" s="38" t="n">
        <f aca="false">AA65*AA$44</f>
        <v>0.0039148889569233</v>
      </c>
      <c r="AB66" s="38" t="n">
        <f aca="false">AB65*AB$44</f>
        <v>0.00401803036128668</v>
      </c>
      <c r="AC66" s="38" t="n">
        <f aca="false">AC65*AC$44</f>
        <v>0</v>
      </c>
      <c r="AD66" s="38" t="n">
        <f aca="false">AD65*AD$44</f>
        <v>-0.00375711929886547</v>
      </c>
      <c r="AE66" s="38" t="n">
        <f aca="false">AE65*AE$44</f>
        <v>-0.00687722471844547</v>
      </c>
      <c r="AF66" s="38" t="n">
        <f aca="false">AF65*AF$44</f>
        <v>-0.00886071234155689</v>
      </c>
      <c r="AG66" s="38" t="n">
        <f aca="false">AG65*AG$44</f>
        <v>-0.00873010093517112</v>
      </c>
      <c r="AH66" s="38" t="n">
        <f aca="false">AH65*AH$44</f>
        <v>-0.00392130981510008</v>
      </c>
      <c r="AJ66" s="26" t="n">
        <f aca="false">SUM(S66:AH66)</f>
        <v>0.000486295074903989</v>
      </c>
      <c r="AK66" s="41"/>
      <c r="AL66" s="41" t="s">
        <v>89</v>
      </c>
      <c r="AM66" s="41"/>
      <c r="AN66" s="44"/>
      <c r="AO66" s="41"/>
    </row>
    <row r="67" customFormat="false" ht="14.25" hidden="false" customHeight="false" outlineLevel="0" collapsed="false">
      <c r="A67" s="0" t="n">
        <f aca="false">A66+1</f>
        <v>20</v>
      </c>
      <c r="B67" s="6" t="n">
        <f aca="false">A67*$B$12+$B$8</f>
        <v>0.201</v>
      </c>
      <c r="C67" s="6" t="n">
        <f aca="false">SQRT(E67^2+F67^2)</f>
        <v>0.404025049719692</v>
      </c>
      <c r="D67" s="6" t="n">
        <f aca="false">ATAN(F67/(E67-$F$8))</f>
        <v>-0.396713826279137</v>
      </c>
      <c r="E67" s="6" t="n">
        <f aca="false">$F$8*(B67^2)</f>
        <v>0.040401</v>
      </c>
      <c r="F67" s="6" t="n">
        <f aca="false">2*$F$8*B67</f>
        <v>0.402</v>
      </c>
      <c r="G67" s="6" t="n">
        <f aca="false">(E67-$H$41)</f>
        <v>0.0404</v>
      </c>
      <c r="H67" s="6" t="n">
        <f aca="false">(F67-$H$42)</f>
        <v>0.4</v>
      </c>
      <c r="I67" s="6" t="n">
        <f aca="false">G67*$J$43+H67*$J$42</f>
        <v>0.375724030720796</v>
      </c>
      <c r="J67" s="6" t="n">
        <f aca="false">H67*$J$43-G67*$J$42</f>
        <v>0.143051084368203</v>
      </c>
      <c r="K67" s="24" t="n">
        <f aca="false">I67*$M$41</f>
        <v>83.9808281528152</v>
      </c>
      <c r="L67" s="6" t="n">
        <f aca="false">K67*10/$F$10</f>
        <v>1.6796165630563</v>
      </c>
      <c r="M67" s="6" t="n">
        <f aca="false">J67*$M$41</f>
        <v>31.9743949045604</v>
      </c>
      <c r="N67" s="0" t="n">
        <f aca="false">IF(M67=$F$15,1,0)</f>
        <v>0</v>
      </c>
      <c r="O67" s="0" t="n">
        <f aca="false">IF(N67=1,K67,0)</f>
        <v>0</v>
      </c>
      <c r="P67" s="0" t="n">
        <f aca="false">IF(N67=1,C67,0)</f>
        <v>0</v>
      </c>
      <c r="AJ67" s="41"/>
      <c r="AK67" s="41"/>
      <c r="AL67" s="41" t="s">
        <v>90</v>
      </c>
      <c r="AM67" s="41"/>
      <c r="AN67" s="26" t="n">
        <f aca="false">2*AJ66-PI()*AN59/2</f>
        <v>-0.230792973128718</v>
      </c>
      <c r="AO67" s="41"/>
    </row>
    <row r="68" customFormat="false" ht="14.25" hidden="false" customHeight="false" outlineLevel="0" collapsed="false">
      <c r="A68" s="0" t="n">
        <f aca="false">A67+1</f>
        <v>21</v>
      </c>
      <c r="B68" s="6" t="n">
        <f aca="false">A68*$B$12+$B$8</f>
        <v>0.211</v>
      </c>
      <c r="C68" s="6" t="n">
        <f aca="false">SQRT(E68^2+F68^2)</f>
        <v>0.424341984065918</v>
      </c>
      <c r="D68" s="6" t="n">
        <f aca="false">ATAN(F68/(E68-$F$8))</f>
        <v>-0.415899527994666</v>
      </c>
      <c r="E68" s="6" t="n">
        <f aca="false">$F$8*(B68^2)</f>
        <v>0.044521</v>
      </c>
      <c r="F68" s="6" t="n">
        <f aca="false">2*$F$8*B68</f>
        <v>0.422</v>
      </c>
      <c r="G68" s="6" t="n">
        <f aca="false">(E68-$H$41)</f>
        <v>0.04452</v>
      </c>
      <c r="H68" s="6" t="n">
        <f aca="false">(F68-$H$42)</f>
        <v>0.42</v>
      </c>
      <c r="I68" s="6" t="n">
        <f aca="false">G68*$J$43+H68*$J$42</f>
        <v>0.395450882543484</v>
      </c>
      <c r="J68" s="6" t="n">
        <f aca="false">H68*$J$43-G68*$J$42</f>
        <v>0.14832609310428</v>
      </c>
      <c r="K68" s="24" t="n">
        <f aca="false">I68*$M$41</f>
        <v>88.3901211909503</v>
      </c>
      <c r="L68" s="6" t="n">
        <f aca="false">K68*10/$F$10</f>
        <v>1.76780242381901</v>
      </c>
      <c r="M68" s="6" t="n">
        <f aca="false">J68*$M$41</f>
        <v>33.1534507166661</v>
      </c>
      <c r="N68" s="0" t="n">
        <f aca="false">IF(M68=$F$15,1,0)</f>
        <v>0</v>
      </c>
      <c r="O68" s="0" t="n">
        <f aca="false">IF(N68=1,K68,0)</f>
        <v>0</v>
      </c>
      <c r="P68" s="0" t="n">
        <f aca="false">IF(N68=1,C68,0)</f>
        <v>0</v>
      </c>
      <c r="AJ68" s="41"/>
      <c r="AK68" s="41"/>
      <c r="AL68" s="41"/>
      <c r="AM68" s="41"/>
      <c r="AN68" s="41"/>
      <c r="AO68" s="41"/>
    </row>
    <row r="69" customFormat="false" ht="14.25" hidden="false" customHeight="false" outlineLevel="0" collapsed="false">
      <c r="A69" s="0" t="n">
        <f aca="false">A68+1</f>
        <v>22</v>
      </c>
      <c r="B69" s="6" t="n">
        <f aca="false">A69*$B$12+$B$8</f>
        <v>0.221</v>
      </c>
      <c r="C69" s="6" t="n">
        <f aca="false">SQRT(E69^2+F69^2)</f>
        <v>0.444690277924985</v>
      </c>
      <c r="D69" s="6" t="n">
        <f aca="false">ATAN(F69/(E69-$F$8))</f>
        <v>-0.435007877974647</v>
      </c>
      <c r="E69" s="6" t="n">
        <f aca="false">$F$8*(B69^2)</f>
        <v>0.048841</v>
      </c>
      <c r="F69" s="6" t="n">
        <f aca="false">2*$F$8*B69</f>
        <v>0.442</v>
      </c>
      <c r="G69" s="6" t="n">
        <f aca="false">(E69-$H$41)</f>
        <v>0.04884</v>
      </c>
      <c r="H69" s="6" t="n">
        <f aca="false">(F69-$H$42)</f>
        <v>0.44</v>
      </c>
      <c r="I69" s="6" t="n">
        <f aca="false">G69*$J$43+H69*$J$42</f>
        <v>0.415267320107758</v>
      </c>
      <c r="J69" s="6" t="n">
        <f aca="false">H69*$J$43-G69*$J$42</f>
        <v>0.153422287984898</v>
      </c>
      <c r="K69" s="24" t="n">
        <f aca="false">I69*$M$41</f>
        <v>92.8194381938943</v>
      </c>
      <c r="L69" s="6" t="n">
        <f aca="false">K69*10/$F$10</f>
        <v>1.85638876387789</v>
      </c>
      <c r="M69" s="6" t="n">
        <f aca="false">J69*$M$41</f>
        <v>34.2925385351411</v>
      </c>
      <c r="N69" s="0" t="n">
        <f aca="false">IF(M69=$F$15,1,0)</f>
        <v>0</v>
      </c>
      <c r="O69" s="0" t="n">
        <f aca="false">IF(N69=1,K69,0)</f>
        <v>0</v>
      </c>
      <c r="P69" s="0" t="n">
        <f aca="false">IF(N69=1,C69,0)</f>
        <v>0</v>
      </c>
      <c r="S69" s="45" t="n">
        <v>113.15</v>
      </c>
      <c r="T69" s="39" t="n">
        <v>39.73</v>
      </c>
      <c r="U69" s="39" t="n">
        <v>13.84</v>
      </c>
      <c r="V69" s="39" t="n">
        <v>7.403</v>
      </c>
      <c r="W69" s="39" t="n">
        <v>4.716</v>
      </c>
      <c r="X69" s="39" t="n">
        <v>2.447</v>
      </c>
      <c r="Y69" s="39" t="n">
        <v>1.492</v>
      </c>
      <c r="Z69" s="39" t="n">
        <v>0.98</v>
      </c>
      <c r="AA69" s="39" t="n">
        <v>0.662</v>
      </c>
      <c r="AB69" s="39" t="n">
        <v>0.271</v>
      </c>
      <c r="AC69" s="39" t="n">
        <v>0</v>
      </c>
      <c r="AD69" s="39" t="n">
        <v>-0.271</v>
      </c>
      <c r="AE69" s="39" t="n">
        <v>-0.662</v>
      </c>
      <c r="AF69" s="39" t="n">
        <v>-1.492</v>
      </c>
      <c r="AG69" s="39" t="n">
        <v>-4.716</v>
      </c>
      <c r="AH69" s="39" t="n">
        <v>-13.84</v>
      </c>
      <c r="AJ69" s="40" t="s">
        <v>91</v>
      </c>
      <c r="AK69" s="41"/>
      <c r="AL69" s="41"/>
      <c r="AM69" s="41"/>
      <c r="AN69" s="41"/>
      <c r="AO69" s="41"/>
    </row>
    <row r="70" customFormat="false" ht="14.25" hidden="false" customHeight="false" outlineLevel="0" collapsed="false">
      <c r="A70" s="0" t="n">
        <f aca="false">A69+1</f>
        <v>23</v>
      </c>
      <c r="B70" s="6" t="n">
        <f aca="false">A70*$B$12+$B$8</f>
        <v>0.231</v>
      </c>
      <c r="C70" s="6" t="n">
        <f aca="false">SQRT(E70^2+F70^2)</f>
        <v>0.46507138841365</v>
      </c>
      <c r="D70" s="6" t="n">
        <f aca="false">ATAN(F70/(E70-$F$8))</f>
        <v>-0.454035876192779</v>
      </c>
      <c r="E70" s="6" t="n">
        <f aca="false">$F$8*(B70^2)</f>
        <v>0.053361</v>
      </c>
      <c r="F70" s="6" t="n">
        <f aca="false">2*$F$8*B70</f>
        <v>0.462</v>
      </c>
      <c r="G70" s="6" t="n">
        <f aca="false">(E70-$H$41)</f>
        <v>0.05336</v>
      </c>
      <c r="H70" s="6" t="n">
        <f aca="false">(F70-$H$42)</f>
        <v>0.46</v>
      </c>
      <c r="I70" s="6" t="n">
        <f aca="false">G70*$J$43+H70*$J$42</f>
        <v>0.435173343413618</v>
      </c>
      <c r="J70" s="6" t="n">
        <f aca="false">H70*$J$43-G70*$J$42</f>
        <v>0.158339669010054</v>
      </c>
      <c r="K70" s="24" t="n">
        <f aca="false">I70*$M$41</f>
        <v>97.2687791616473</v>
      </c>
      <c r="L70" s="6" t="n">
        <f aca="false">K70*10/$F$10</f>
        <v>1.94537558323295</v>
      </c>
      <c r="M70" s="6" t="n">
        <f aca="false">J70*$M$41</f>
        <v>35.3916583599853</v>
      </c>
      <c r="N70" s="0" t="n">
        <f aca="false">IF(M70=$F$15,1,0)</f>
        <v>0</v>
      </c>
      <c r="O70" s="0" t="n">
        <f aca="false">IF(N70=1,K70,0)</f>
        <v>0</v>
      </c>
      <c r="P70" s="0" t="n">
        <f aca="false">IF(N70=1,C70,0)</f>
        <v>0</v>
      </c>
      <c r="S70" s="39" t="n">
        <f aca="false">S69*(S$43)/10</f>
        <v>1.414375</v>
      </c>
      <c r="T70" s="39" t="n">
        <f aca="false">T69*(T$43-S$43)/10</f>
        <v>0.496625</v>
      </c>
      <c r="U70" s="39" t="n">
        <f aca="false">U69*(U$43-T$43)/10</f>
        <v>0.346</v>
      </c>
      <c r="V70" s="39" t="n">
        <f aca="false">V69*(V$43-U$43)/10</f>
        <v>0.185075</v>
      </c>
      <c r="W70" s="39" t="n">
        <f aca="false">W69*(W$43-V$43)/10</f>
        <v>0.1179</v>
      </c>
      <c r="X70" s="39" t="n">
        <f aca="false">X69*(X$43-W$43)/10</f>
        <v>0.12235</v>
      </c>
      <c r="Y70" s="39" t="n">
        <f aca="false">Y69*(Y$43-X$43)/10</f>
        <v>0.0746</v>
      </c>
      <c r="Z70" s="39" t="n">
        <f aca="false">Z69*(Z$43-Y$43)/10</f>
        <v>0.049</v>
      </c>
      <c r="AA70" s="39" t="n">
        <f aca="false">AA69*(AA$43-Z$43)/10</f>
        <v>0.0331</v>
      </c>
      <c r="AB70" s="39" t="n">
        <f aca="false">AB69*(AB$43-AA$43)/10</f>
        <v>0.0271</v>
      </c>
      <c r="AC70" s="39" t="n">
        <f aca="false">AC69*(AC$43-AB$43)/10</f>
        <v>0</v>
      </c>
      <c r="AD70" s="39" t="n">
        <f aca="false">AD69*(AD$43-AC$43)/10</f>
        <v>-0.0271</v>
      </c>
      <c r="AE70" s="39" t="n">
        <f aca="false">AE69*(AE$43-AD$43)/10</f>
        <v>-0.0662</v>
      </c>
      <c r="AF70" s="39" t="n">
        <f aca="false">AF69*(AF$43-AE$43)/10</f>
        <v>-0.1492</v>
      </c>
      <c r="AG70" s="39" t="n">
        <f aca="false">AG69*(AG$43-AF$43)/10</f>
        <v>-0.4716</v>
      </c>
      <c r="AH70" s="39" t="n">
        <f aca="false">AH69*(AH$43-AG$43)/10</f>
        <v>-0.692</v>
      </c>
      <c r="AJ70" s="41"/>
      <c r="AK70" s="41"/>
      <c r="AL70" s="41" t="n">
        <v>0.467</v>
      </c>
      <c r="AM70" s="43" t="n">
        <f aca="false">U44</f>
        <v>0.0225419484077151</v>
      </c>
      <c r="AN70" s="41" t="n">
        <v>-0.467</v>
      </c>
      <c r="AO70" s="43" t="n">
        <f aca="false">AH44</f>
        <v>0.0189847969745828</v>
      </c>
    </row>
    <row r="71" customFormat="false" ht="14.25" hidden="false" customHeight="false" outlineLevel="0" collapsed="false">
      <c r="A71" s="0" t="n">
        <f aca="false">A70+1</f>
        <v>24</v>
      </c>
      <c r="B71" s="6" t="n">
        <f aca="false">A71*$B$12+$B$8</f>
        <v>0.241</v>
      </c>
      <c r="C71" s="6" t="n">
        <f aca="false">SQRT(E71^2+F71^2)</f>
        <v>0.485486768677582</v>
      </c>
      <c r="D71" s="6" t="n">
        <f aca="false">ATAN(F71/(E71-$F$8))</f>
        <v>-0.472980605966649</v>
      </c>
      <c r="E71" s="6" t="n">
        <f aca="false">$F$8*(B71^2)</f>
        <v>0.058081</v>
      </c>
      <c r="F71" s="6" t="n">
        <f aca="false">2*$F$8*B71</f>
        <v>0.482</v>
      </c>
      <c r="G71" s="6" t="n">
        <f aca="false">(E71-$H$41)</f>
        <v>0.05808</v>
      </c>
      <c r="H71" s="6" t="n">
        <f aca="false">(F71-$H$42)</f>
        <v>0.48</v>
      </c>
      <c r="I71" s="6" t="n">
        <f aca="false">G71*$J$43+H71*$J$42</f>
        <v>0.455168952461063</v>
      </c>
      <c r="J71" s="6" t="n">
        <f aca="false">H71*$J$43-G71*$J$42</f>
        <v>0.163078236179751</v>
      </c>
      <c r="K71" s="24" t="n">
        <f aca="false">I71*$M$41</f>
        <v>101.738144094209</v>
      </c>
      <c r="L71" s="6" t="n">
        <f aca="false">K71*10/$F$10</f>
        <v>2.03476288188419</v>
      </c>
      <c r="M71" s="6" t="n">
        <f aca="false">J71*$M$41</f>
        <v>36.4508101911989</v>
      </c>
      <c r="N71" s="0" t="n">
        <f aca="false">IF(M71=$F$15,1,0)</f>
        <v>0</v>
      </c>
      <c r="O71" s="0" t="n">
        <f aca="false">IF(N71=1,K71,0)</f>
        <v>0</v>
      </c>
      <c r="P71" s="0" t="n">
        <f aca="false">IF(N71=1,C71,0)</f>
        <v>0</v>
      </c>
      <c r="S71" s="38" t="n">
        <f aca="false">S70*S$44</f>
        <v>0.00559644336815079</v>
      </c>
      <c r="T71" s="38" t="n">
        <f aca="false">T70*T$44</f>
        <v>0.00577608950752238</v>
      </c>
      <c r="U71" s="38" t="n">
        <f aca="false">U70*U$44</f>
        <v>0.00779951414906942</v>
      </c>
      <c r="V71" s="38" t="n">
        <f aca="false">V70*V$44</f>
        <v>0.00605820558896436</v>
      </c>
      <c r="W71" s="38" t="n">
        <f aca="false">W70*W$44</f>
        <v>0.00497611113020693</v>
      </c>
      <c r="X71" s="38" t="n">
        <f aca="false">X70*X$44</f>
        <v>0.00689990855323057</v>
      </c>
      <c r="Y71" s="38" t="n">
        <f aca="false">Y70*Y$44</f>
        <v>0.00528043542730981</v>
      </c>
      <c r="Z71" s="38" t="n">
        <f aca="false">Z70*Z$44</f>
        <v>0.00403241084539501</v>
      </c>
      <c r="AA71" s="38" t="n">
        <f aca="false">AA70*AA$44</f>
        <v>0.00296867868211137</v>
      </c>
      <c r="AB71" s="38" t="n">
        <f aca="false">AB70*AB$44</f>
        <v>0.00266883879389385</v>
      </c>
      <c r="AC71" s="38" t="n">
        <f aca="false">AC70*AC$44</f>
        <v>0</v>
      </c>
      <c r="AD71" s="38" t="n">
        <f aca="false">AD70*AD$44</f>
        <v>-0.00249553757351113</v>
      </c>
      <c r="AE71" s="38" t="n">
        <f aca="false">AE70*AE$44</f>
        <v>-0.00521503180253253</v>
      </c>
      <c r="AF71" s="38" t="n">
        <f aca="false">AF70*AF$44</f>
        <v>-0.00880171958295797</v>
      </c>
      <c r="AG71" s="38" t="n">
        <f aca="false">AG70*AG$44</f>
        <v>-0.0154372538471192</v>
      </c>
      <c r="AH71" s="38" t="n">
        <f aca="false">AH70*AH$44</f>
        <v>-0.0131374795064113</v>
      </c>
      <c r="AJ71" s="26" t="n">
        <f aca="false">SUM(U71:AH71)</f>
        <v>-0.00440291914235087</v>
      </c>
      <c r="AK71" s="41"/>
      <c r="AL71" s="41" t="n">
        <v>0.0472</v>
      </c>
      <c r="AM71" s="43" t="n">
        <f aca="false">ABS(TAN(F24*PI()/180))</f>
        <v>0.499749625437656</v>
      </c>
      <c r="AN71" s="41" t="n">
        <v>0.0472</v>
      </c>
      <c r="AO71" s="43" t="n">
        <f aca="false">ABS(TAN(F25*PI()/180))</f>
        <v>0.333000111222037</v>
      </c>
    </row>
    <row r="72" customFormat="false" ht="14.25" hidden="false" customHeight="false" outlineLevel="0" collapsed="false">
      <c r="A72" s="0" t="n">
        <f aca="false">A71+1</f>
        <v>25</v>
      </c>
      <c r="B72" s="6" t="n">
        <f aca="false">A72*$B$12+$B$8</f>
        <v>0.251</v>
      </c>
      <c r="C72" s="6" t="n">
        <f aca="false">SQRT(E72^2+F72^2)</f>
        <v>0.505937867727847</v>
      </c>
      <c r="D72" s="6" t="n">
        <f aca="false">ATAN(F72/(E72-$F$8))</f>
        <v>-0.491839235837107</v>
      </c>
      <c r="E72" s="6" t="n">
        <f aca="false">$F$8*(B72^2)</f>
        <v>0.063001</v>
      </c>
      <c r="F72" s="6" t="n">
        <f aca="false">2*$F$8*B72</f>
        <v>0.502</v>
      </c>
      <c r="G72" s="6" t="n">
        <f aca="false">(E72-$H$41)</f>
        <v>0.063</v>
      </c>
      <c r="H72" s="6" t="n">
        <f aca="false">(F72-$H$42)</f>
        <v>0.5</v>
      </c>
      <c r="I72" s="6" t="n">
        <f aca="false">G72*$J$43+H72*$J$42</f>
        <v>0.475254147250094</v>
      </c>
      <c r="J72" s="6" t="n">
        <f aca="false">H72*$J$43-G72*$J$42</f>
        <v>0.167637989493988</v>
      </c>
      <c r="K72" s="24" t="n">
        <f aca="false">I72*$M$41</f>
        <v>106.22753299158</v>
      </c>
      <c r="L72" s="6" t="n">
        <f aca="false">K72*10/$F$10</f>
        <v>2.12455065983161</v>
      </c>
      <c r="M72" s="6" t="n">
        <f aca="false">J72*$M$41</f>
        <v>37.4699940287818</v>
      </c>
      <c r="N72" s="0" t="n">
        <f aca="false">IF(M72=$F$15,1,0)</f>
        <v>0</v>
      </c>
      <c r="O72" s="0" t="n">
        <f aca="false">IF(N72=1,K72,0)</f>
        <v>0</v>
      </c>
      <c r="P72" s="0" t="n">
        <f aca="false">IF(N72=1,C72,0)</f>
        <v>0</v>
      </c>
      <c r="AJ72" s="41"/>
      <c r="AK72" s="41"/>
      <c r="AL72" s="41" t="s">
        <v>92</v>
      </c>
      <c r="AM72" s="41"/>
      <c r="AN72" s="43" t="n">
        <f aca="false">AJ71+AN70*AO70+AN71*AO71+AL70*AM70+AL71*AM71</f>
        <v>0.0365640581472594</v>
      </c>
      <c r="AO72" s="41" t="s">
        <v>85</v>
      </c>
    </row>
    <row r="73" customFormat="false" ht="14.25" hidden="false" customHeight="false" outlineLevel="0" collapsed="false">
      <c r="A73" s="0" t="n">
        <f aca="false">A72+1</f>
        <v>26</v>
      </c>
      <c r="B73" s="6" t="n">
        <f aca="false">A73*$B$12+$B$8</f>
        <v>0.261</v>
      </c>
      <c r="C73" s="6" t="n">
        <f aca="false">SQRT(E73^2+F73^2)</f>
        <v>0.526426130279453</v>
      </c>
      <c r="D73" s="6" t="n">
        <f aca="false">ATAN(F73/(E73-$F$8))</f>
        <v>-0.510609021246936</v>
      </c>
      <c r="E73" s="6" t="n">
        <f aca="false">$F$8*(B73^2)</f>
        <v>0.068121</v>
      </c>
      <c r="F73" s="6" t="n">
        <f aca="false">2*$F$8*B73</f>
        <v>0.522</v>
      </c>
      <c r="G73" s="6" t="n">
        <f aca="false">(E73-$H$41)</f>
        <v>0.06812</v>
      </c>
      <c r="H73" s="6" t="n">
        <f aca="false">(F73-$H$42)</f>
        <v>0.52</v>
      </c>
      <c r="I73" s="6" t="n">
        <f aca="false">G73*$J$43+H73*$J$42</f>
        <v>0.49542892778071</v>
      </c>
      <c r="J73" s="6" t="n">
        <f aca="false">H73*$J$43-G73*$J$42</f>
        <v>0.172018928952764</v>
      </c>
      <c r="K73" s="24" t="n">
        <f aca="false">I73*$M$41</f>
        <v>110.73694585376</v>
      </c>
      <c r="L73" s="6" t="n">
        <f aca="false">K73*10/$F$10</f>
        <v>2.21473891707521</v>
      </c>
      <c r="M73" s="6" t="n">
        <f aca="false">J73*$M$41</f>
        <v>38.4492098727339</v>
      </c>
      <c r="N73" s="0" t="n">
        <f aca="false">IF(M73=$F$15,1,0)</f>
        <v>0</v>
      </c>
      <c r="O73" s="0" t="n">
        <f aca="false">IF(N73=1,K73,0)</f>
        <v>0</v>
      </c>
      <c r="P73" s="0" t="n">
        <f aca="false">IF(N73=1,C73,0)</f>
        <v>0</v>
      </c>
      <c r="AJ73" s="41"/>
      <c r="AK73" s="41"/>
      <c r="AL73" s="41"/>
      <c r="AM73" s="41"/>
      <c r="AN73" s="44" t="n">
        <f aca="false">AN72*180/PI()</f>
        <v>2.0949662137089</v>
      </c>
      <c r="AO73" s="41" t="s">
        <v>86</v>
      </c>
    </row>
    <row r="74" customFormat="false" ht="14.25" hidden="false" customHeight="false" outlineLevel="0" collapsed="false">
      <c r="A74" s="0" t="n">
        <f aca="false">A73+1</f>
        <v>27</v>
      </c>
      <c r="B74" s="6" t="n">
        <f aca="false">A74*$B$12+$B$8</f>
        <v>0.271</v>
      </c>
      <c r="C74" s="6" t="n">
        <f aca="false">SQRT(E74^2+F74^2)</f>
        <v>0.546952996592029</v>
      </c>
      <c r="D74" s="6" t="n">
        <f aca="false">ATAN(F74/(E74-$F$8))</f>
        <v>-0.52928730601944</v>
      </c>
      <c r="E74" s="6" t="n">
        <f aca="false">$F$8*(B74^2)</f>
        <v>0.073441</v>
      </c>
      <c r="F74" s="6" t="n">
        <f aca="false">2*$F$8*B74</f>
        <v>0.542</v>
      </c>
      <c r="G74" s="6" t="n">
        <f aca="false">(E74-$H$41)</f>
        <v>0.07344</v>
      </c>
      <c r="H74" s="6" t="n">
        <f aca="false">(F74-$H$42)</f>
        <v>0.54</v>
      </c>
      <c r="I74" s="6" t="n">
        <f aca="false">G74*$J$43+H74*$J$42</f>
        <v>0.515693294052912</v>
      </c>
      <c r="J74" s="6" t="n">
        <f aca="false">H74*$J$43-G74*$J$42</f>
        <v>0.17622105455608</v>
      </c>
      <c r="K74" s="24" t="n">
        <f aca="false">I74*$M$41</f>
        <v>115.266382680749</v>
      </c>
      <c r="L74" s="6" t="n">
        <f aca="false">K74*10/$F$10</f>
        <v>2.30532765361499</v>
      </c>
      <c r="M74" s="6" t="n">
        <f aca="false">J74*$M$41</f>
        <v>39.3884577230554</v>
      </c>
      <c r="N74" s="0" t="n">
        <f aca="false">IF(M74=$F$15,1,0)</f>
        <v>0</v>
      </c>
      <c r="O74" s="0" t="n">
        <f aca="false">IF(N74=1,K74,0)</f>
        <v>0</v>
      </c>
      <c r="P74" s="0" t="n">
        <f aca="false">IF(N74=1,C74,0)</f>
        <v>0</v>
      </c>
      <c r="AJ74" s="41"/>
      <c r="AK74" s="41"/>
      <c r="AL74" s="41" t="s">
        <v>93</v>
      </c>
      <c r="AM74" s="41"/>
      <c r="AN74" s="26" t="n">
        <f aca="false">2*PI()*(AN72+AN59)</f>
        <v>1.15680100603582</v>
      </c>
      <c r="AO74" s="41"/>
    </row>
    <row r="75" customFormat="false" ht="14.25" hidden="false" customHeight="false" outlineLevel="0" collapsed="false">
      <c r="A75" s="0" t="n">
        <f aca="false">A74+1</f>
        <v>28</v>
      </c>
      <c r="B75" s="6" t="n">
        <f aca="false">A75*$B$12+$B$8</f>
        <v>0.281</v>
      </c>
      <c r="C75" s="6" t="n">
        <f aca="false">SQRT(E75^2+F75^2)</f>
        <v>0.567519902312685</v>
      </c>
      <c r="D75" s="6" t="n">
        <f aca="false">ATAN(F75/(E75-$F$8))</f>
        <v>-0.547871523638324</v>
      </c>
      <c r="E75" s="6" t="n">
        <f aca="false">$F$8*(B75^2)</f>
        <v>0.078961</v>
      </c>
      <c r="F75" s="6" t="n">
        <f aca="false">2*$F$8*B75</f>
        <v>0.562</v>
      </c>
      <c r="G75" s="6" t="n">
        <f aca="false">(E75-$H$41)</f>
        <v>0.07896</v>
      </c>
      <c r="H75" s="6" t="n">
        <f aca="false">(F75-$H$42)</f>
        <v>0.56</v>
      </c>
      <c r="I75" s="6" t="n">
        <f aca="false">G75*$J$43+H75*$J$42</f>
        <v>0.5360472460667</v>
      </c>
      <c r="J75" s="6" t="n">
        <f aca="false">H75*$J$43-G75*$J$42</f>
        <v>0.180244366303935</v>
      </c>
      <c r="K75" s="24" t="n">
        <f aca="false">I75*$M$41</f>
        <v>119.815843472547</v>
      </c>
      <c r="L75" s="6" t="n">
        <f aca="false">K75*10/$F$10</f>
        <v>2.39631686945094</v>
      </c>
      <c r="M75" s="6" t="n">
        <f aca="false">J75*$M$41</f>
        <v>40.2877375797461</v>
      </c>
      <c r="N75" s="0" t="n">
        <f aca="false">IF(M75=$F$15,1,0)</f>
        <v>0</v>
      </c>
      <c r="O75" s="0" t="n">
        <f aca="false">IF(N75=1,K75,0)</f>
        <v>0</v>
      </c>
      <c r="P75" s="0" t="n">
        <f aca="false">IF(N75=1,C75,0)</f>
        <v>0</v>
      </c>
      <c r="AJ75" s="41"/>
      <c r="AK75" s="41"/>
    </row>
    <row r="76" customFormat="false" ht="14.25" hidden="false" customHeight="false" outlineLevel="0" collapsed="false">
      <c r="A76" s="0" t="n">
        <f aca="false">A75+1</f>
        <v>29</v>
      </c>
      <c r="B76" s="6" t="n">
        <f aca="false">A76*$B$12+$B$8</f>
        <v>0.291</v>
      </c>
      <c r="C76" s="6" t="n">
        <f aca="false">SQRT(E76^2+F76^2)</f>
        <v>0.58812827832115</v>
      </c>
      <c r="D76" s="6" t="n">
        <f aca="false">ATAN(F76/(E76-$F$8))</f>
        <v>-0.566359198330931</v>
      </c>
      <c r="E76" s="6" t="n">
        <f aca="false">$F$8*(B76^2)</f>
        <v>0.084681</v>
      </c>
      <c r="F76" s="6" t="n">
        <f aca="false">2*$F$8*B76</f>
        <v>0.582</v>
      </c>
      <c r="G76" s="6" t="n">
        <f aca="false">(E76-$H$41)</f>
        <v>0.08468</v>
      </c>
      <c r="H76" s="6" t="n">
        <f aca="false">(F76-$H$42)</f>
        <v>0.58</v>
      </c>
      <c r="I76" s="6" t="n">
        <f aca="false">G76*$J$43+H76*$J$42</f>
        <v>0.556490783822073</v>
      </c>
      <c r="J76" s="6" t="n">
        <f aca="false">H76*$J$43-G76*$J$42</f>
        <v>0.184088864196331</v>
      </c>
      <c r="K76" s="24" t="n">
        <f aca="false">I76*$M$41</f>
        <v>124.385328229154</v>
      </c>
      <c r="L76" s="6" t="n">
        <f aca="false">K76*10/$F$10</f>
        <v>2.48770656458308</v>
      </c>
      <c r="M76" s="6" t="n">
        <f aca="false">J76*$M$41</f>
        <v>41.1470494428062</v>
      </c>
      <c r="N76" s="0" t="n">
        <f aca="false">IF(M76=$F$15,1,0)</f>
        <v>0</v>
      </c>
      <c r="O76" s="0" t="n">
        <f aca="false">IF(N76=1,K76,0)</f>
        <v>0</v>
      </c>
      <c r="P76" s="0" t="n">
        <f aca="false">IF(N76=1,C76,0)</f>
        <v>0</v>
      </c>
      <c r="AJ76" s="41"/>
      <c r="AK76" s="41"/>
      <c r="AL76" s="41" t="s">
        <v>94</v>
      </c>
      <c r="AM76" s="41"/>
      <c r="AN76" s="26" t="n">
        <f aca="false">SUM(S71:AH71)</f>
        <v>0.00696961373332229</v>
      </c>
      <c r="AO76" s="41" t="s">
        <v>85</v>
      </c>
    </row>
    <row r="77" customFormat="false" ht="14.25" hidden="false" customHeight="false" outlineLevel="0" collapsed="false">
      <c r="A77" s="0" t="n">
        <f aca="false">A76+1</f>
        <v>30</v>
      </c>
      <c r="B77" s="6" t="n">
        <f aca="false">A77*$B$12+$B$8</f>
        <v>0.301</v>
      </c>
      <c r="C77" s="6" t="n">
        <f aca="false">SQRT(E77^2+F77^2)</f>
        <v>0.608779550577218</v>
      </c>
      <c r="D77" s="6" t="n">
        <f aca="false">ATAN(F77/(E77-$F$8))</f>
        <v>-0.58474794595765</v>
      </c>
      <c r="E77" s="6" t="n">
        <f aca="false">$F$8*(B77^2)</f>
        <v>0.090601</v>
      </c>
      <c r="F77" s="6" t="n">
        <f aca="false">2*$F$8*B77</f>
        <v>0.602</v>
      </c>
      <c r="G77" s="6" t="n">
        <f aca="false">(E77-$H$41)</f>
        <v>0.0906</v>
      </c>
      <c r="H77" s="6" t="n">
        <f aca="false">(F77-$H$42)</f>
        <v>0.6</v>
      </c>
      <c r="I77" s="6" t="n">
        <f aca="false">G77*$J$43+H77*$J$42</f>
        <v>0.577023907319031</v>
      </c>
      <c r="J77" s="6" t="n">
        <f aca="false">H77*$J$43-G77*$J$42</f>
        <v>0.187754548233266</v>
      </c>
      <c r="K77" s="24" t="n">
        <f aca="false">I77*$M$41</f>
        <v>128.97483695057</v>
      </c>
      <c r="L77" s="6" t="n">
        <f aca="false">K77*10/$F$10</f>
        <v>2.5794967390114</v>
      </c>
      <c r="M77" s="6" t="n">
        <f aca="false">J77*$M$41</f>
        <v>41.9663933122356</v>
      </c>
      <c r="N77" s="0" t="n">
        <f aca="false">IF(M77=$F$15,1,0)</f>
        <v>0</v>
      </c>
      <c r="O77" s="0" t="n">
        <f aca="false">IF(N77=1,K77,0)</f>
        <v>0</v>
      </c>
      <c r="P77" s="0" t="n">
        <f aca="false">IF(N77=1,C77,0)</f>
        <v>0</v>
      </c>
      <c r="AJ77" s="41"/>
      <c r="AK77" s="41"/>
      <c r="AN77" s="26" t="n">
        <f aca="false">AN76*180/PI()</f>
        <v>0.399329451755784</v>
      </c>
      <c r="AO77" s="41" t="s">
        <v>86</v>
      </c>
    </row>
    <row r="78" customFormat="false" ht="14.25" hidden="false" customHeight="false" outlineLevel="0" collapsed="false">
      <c r="A78" s="0" t="n">
        <f aca="false">A77+1</f>
        <v>31</v>
      </c>
      <c r="B78" s="6" t="n">
        <f aca="false">A78*$B$12+$B$8</f>
        <v>0.311</v>
      </c>
      <c r="C78" s="6" t="n">
        <f aca="false">SQRT(E78^2+F78^2)</f>
        <v>0.629475139970595</v>
      </c>
      <c r="D78" s="6" t="n">
        <f aca="false">ATAN(F78/(E78-$F$8))</f>
        <v>-0.603035474710909</v>
      </c>
      <c r="E78" s="6" t="n">
        <f aca="false">$F$8*(B78^2)</f>
        <v>0.096721</v>
      </c>
      <c r="F78" s="6" t="n">
        <f aca="false">2*$F$8*B78</f>
        <v>0.622</v>
      </c>
      <c r="G78" s="6" t="n">
        <f aca="false">(E78-$H$41)</f>
        <v>0.09672</v>
      </c>
      <c r="H78" s="6" t="n">
        <f aca="false">(F78-$H$42)</f>
        <v>0.62</v>
      </c>
      <c r="I78" s="6" t="n">
        <f aca="false">G78*$J$43+H78*$J$42</f>
        <v>0.597646616557576</v>
      </c>
      <c r="J78" s="6" t="n">
        <f aca="false">H78*$J$43-G78*$J$42</f>
        <v>0.191241418414741</v>
      </c>
      <c r="K78" s="24" t="n">
        <f aca="false">I78*$M$41</f>
        <v>133.584369636795</v>
      </c>
      <c r="L78" s="6" t="n">
        <f aca="false">K78*10/$F$10</f>
        <v>2.6716873927359</v>
      </c>
      <c r="M78" s="6" t="n">
        <f aca="false">J78*$M$41</f>
        <v>42.7457691880342</v>
      </c>
      <c r="N78" s="0" t="n">
        <f aca="false">IF(M78=$F$15,1,0)</f>
        <v>0</v>
      </c>
      <c r="O78" s="0" t="n">
        <f aca="false">IF(N78=1,K78,0)</f>
        <v>0</v>
      </c>
      <c r="P78" s="0" t="n">
        <f aca="false">IF(N78=1,C78,0)</f>
        <v>0</v>
      </c>
    </row>
    <row r="79" customFormat="false" ht="14.25" hidden="false" customHeight="false" outlineLevel="0" collapsed="false">
      <c r="A79" s="0" t="n">
        <f aca="false">A78+1</f>
        <v>32</v>
      </c>
      <c r="B79" s="6" t="n">
        <f aca="false">A79*$B$12+$B$8</f>
        <v>0.321</v>
      </c>
      <c r="C79" s="6" t="n">
        <f aca="false">SQRT(E79^2+F79^2)</f>
        <v>0.650216462173175</v>
      </c>
      <c r="D79" s="6" t="n">
        <f aca="false">ATAN(F79/(E79-$F$8))</f>
        <v>-0.62121958562778</v>
      </c>
      <c r="E79" s="6" t="n">
        <f aca="false">$F$8*(B79^2)</f>
        <v>0.103041</v>
      </c>
      <c r="F79" s="6" t="n">
        <f aca="false">2*$F$8*B79</f>
        <v>0.642</v>
      </c>
      <c r="G79" s="6" t="n">
        <f aca="false">(E79-$H$41)</f>
        <v>0.10304</v>
      </c>
      <c r="H79" s="6" t="n">
        <f aca="false">(F79-$H$42)</f>
        <v>0.64</v>
      </c>
      <c r="I79" s="6" t="n">
        <f aca="false">G79*$J$43+H79*$J$42</f>
        <v>0.618358911537706</v>
      </c>
      <c r="J79" s="6" t="n">
        <f aca="false">H79*$J$43-G79*$J$42</f>
        <v>0.194549474740756</v>
      </c>
      <c r="K79" s="24" t="n">
        <f aca="false">I79*$M$41</f>
        <v>138.213926287829</v>
      </c>
      <c r="L79" s="6" t="n">
        <f aca="false">K79*10/$F$10</f>
        <v>2.76427852575657</v>
      </c>
      <c r="M79" s="6" t="n">
        <f aca="false">J79*$M$41</f>
        <v>43.4851770702022</v>
      </c>
      <c r="N79" s="0" t="n">
        <f aca="false">IF(M79=$F$15,1,0)</f>
        <v>0</v>
      </c>
      <c r="O79" s="0" t="n">
        <f aca="false">IF(N79=1,K79,0)</f>
        <v>0</v>
      </c>
      <c r="P79" s="0" t="n">
        <f aca="false">IF(N79=1,C79,0)</f>
        <v>0</v>
      </c>
    </row>
    <row r="80" customFormat="false" ht="14.25" hidden="false" customHeight="false" outlineLevel="0" collapsed="false">
      <c r="A80" s="0" t="n">
        <f aca="false">A79+1</f>
        <v>33</v>
      </c>
      <c r="B80" s="6" t="n">
        <f aca="false">A80*$B$12+$B$8</f>
        <v>0.331</v>
      </c>
      <c r="C80" s="6" t="n">
        <f aca="false">SQRT(E80^2+F80^2)</f>
        <v>0.67100492749383</v>
      </c>
      <c r="D80" s="6" t="n">
        <f aca="false">ATAN(F80/(E80-$F$8))</f>
        <v>-0.63929817292081</v>
      </c>
      <c r="E80" s="6" t="n">
        <f aca="false">$F$8*(B80^2)</f>
        <v>0.109561</v>
      </c>
      <c r="F80" s="6" t="n">
        <f aca="false">2*$F$8*B80</f>
        <v>0.662</v>
      </c>
      <c r="G80" s="6" t="n">
        <f aca="false">(E80-$H$41)</f>
        <v>0.10956</v>
      </c>
      <c r="H80" s="6" t="n">
        <f aca="false">(F80-$H$42)</f>
        <v>0.66</v>
      </c>
      <c r="I80" s="6" t="n">
        <f aca="false">G80*$J$43+H80*$J$42</f>
        <v>0.639160792259421</v>
      </c>
      <c r="J80" s="6" t="n">
        <f aca="false">H80*$J$43-G80*$J$42</f>
        <v>0.19767871721131</v>
      </c>
      <c r="K80" s="24" t="n">
        <f aca="false">I80*$M$41</f>
        <v>142.863506903672</v>
      </c>
      <c r="L80" s="6" t="n">
        <f aca="false">K80*10/$F$10</f>
        <v>2.85727013807343</v>
      </c>
      <c r="M80" s="6" t="n">
        <f aca="false">J80*$M$41</f>
        <v>44.1846169587394</v>
      </c>
      <c r="N80" s="0" t="n">
        <f aca="false">IF(M80=$F$15,1,0)</f>
        <v>0</v>
      </c>
      <c r="O80" s="0" t="n">
        <f aca="false">IF(N80=1,K80,0)</f>
        <v>0</v>
      </c>
      <c r="P80" s="0" t="n">
        <f aca="false">IF(N80=1,C80,0)</f>
        <v>0</v>
      </c>
    </row>
    <row r="81" customFormat="false" ht="14.25" hidden="false" customHeight="false" outlineLevel="0" collapsed="false">
      <c r="A81" s="0" t="n">
        <f aca="false">A80+1</f>
        <v>34</v>
      </c>
      <c r="B81" s="6" t="n">
        <f aca="false">A81*$B$12+$B$8</f>
        <v>0.341</v>
      </c>
      <c r="C81" s="6" t="n">
        <f aca="false">SQRT(E81^2+F81^2)</f>
        <v>0.691841940735744</v>
      </c>
      <c r="D81" s="6" t="n">
        <f aca="false">ATAN(F81/(E81-$F$8))</f>
        <v>-0.657269224132166</v>
      </c>
      <c r="E81" s="6" t="n">
        <f aca="false">$F$8*(B81^2)</f>
        <v>0.116281</v>
      </c>
      <c r="F81" s="6" t="n">
        <f aca="false">2*$F$8*B81</f>
        <v>0.682</v>
      </c>
      <c r="G81" s="6" t="n">
        <f aca="false">(E81-$H$41)</f>
        <v>0.11628</v>
      </c>
      <c r="H81" s="6" t="n">
        <f aca="false">(F81-$H$42)</f>
        <v>0.68</v>
      </c>
      <c r="I81" s="6" t="n">
        <f aca="false">G81*$J$43+H81*$J$42</f>
        <v>0.660052258722722</v>
      </c>
      <c r="J81" s="6" t="n">
        <f aca="false">H81*$J$43-G81*$J$42</f>
        <v>0.200629145826404</v>
      </c>
      <c r="K81" s="24" t="n">
        <f aca="false">I81*$M$41</f>
        <v>147.533111484323</v>
      </c>
      <c r="L81" s="6" t="n">
        <f aca="false">K81*10/$F$10</f>
        <v>2.95066222968647</v>
      </c>
      <c r="M81" s="6" t="n">
        <f aca="false">J81*$M$41</f>
        <v>44.844088853646</v>
      </c>
      <c r="N81" s="0" t="n">
        <f aca="false">IF(M81=$F$15,1,0)</f>
        <v>0</v>
      </c>
      <c r="O81" s="0" t="n">
        <f aca="false">IF(N81=1,K81,0)</f>
        <v>0</v>
      </c>
      <c r="P81" s="0" t="n">
        <f aca="false">IF(N81=1,C81,0)</f>
        <v>0</v>
      </c>
    </row>
    <row r="82" customFormat="false" ht="14.25" hidden="false" customHeight="false" outlineLevel="0" collapsed="false">
      <c r="A82" s="0" t="n">
        <f aca="false">A81+1</f>
        <v>35</v>
      </c>
      <c r="B82" s="6" t="n">
        <f aca="false">A82*$B$12+$B$8</f>
        <v>0.351</v>
      </c>
      <c r="C82" s="6" t="n">
        <f aca="false">SQRT(E82^2+F82^2)</f>
        <v>0.712728901056355</v>
      </c>
      <c r="D82" s="6" t="n">
        <f aca="false">ATAN(F82/(E82-$F$8))</f>
        <v>-0.675130820116672</v>
      </c>
      <c r="E82" s="6" t="n">
        <f aca="false">$F$8*(B82^2)</f>
        <v>0.123201</v>
      </c>
      <c r="F82" s="6" t="n">
        <f aca="false">2*$F$8*B82</f>
        <v>0.702</v>
      </c>
      <c r="G82" s="6" t="n">
        <f aca="false">(E82-$H$41)</f>
        <v>0.1232</v>
      </c>
      <c r="H82" s="6" t="n">
        <f aca="false">(F82-$H$42)</f>
        <v>0.7</v>
      </c>
      <c r="I82" s="6" t="n">
        <f aca="false">G82*$J$43+H82*$J$42</f>
        <v>0.681033310927609</v>
      </c>
      <c r="J82" s="6" t="n">
        <f aca="false">H82*$J$43-G82*$J$42</f>
        <v>0.203400760586038</v>
      </c>
      <c r="K82" s="24" t="n">
        <f aca="false">I82*$M$41</f>
        <v>152.222740029784</v>
      </c>
      <c r="L82" s="6" t="n">
        <f aca="false">K82*10/$F$10</f>
        <v>3.04445480059568</v>
      </c>
      <c r="M82" s="6" t="n">
        <f aca="false">J82*$M$41</f>
        <v>45.4635927549219</v>
      </c>
      <c r="N82" s="0" t="n">
        <f aca="false">IF(M82=$F$15,1,0)</f>
        <v>0</v>
      </c>
      <c r="O82" s="0" t="n">
        <f aca="false">IF(N82=1,K82,0)</f>
        <v>0</v>
      </c>
      <c r="P82" s="0" t="n">
        <f aca="false">IF(N82=1,C82,0)</f>
        <v>0</v>
      </c>
    </row>
    <row r="83" customFormat="false" ht="14.25" hidden="false" customHeight="false" outlineLevel="0" collapsed="false">
      <c r="A83" s="0" t="n">
        <f aca="false">A82+1</f>
        <v>36</v>
      </c>
      <c r="B83" s="6" t="n">
        <f aca="false">A83*$B$12+$B$8</f>
        <v>0.361</v>
      </c>
      <c r="C83" s="6" t="n">
        <f aca="false">SQRT(E83^2+F83^2)</f>
        <v>0.733667201829958</v>
      </c>
      <c r="D83" s="6" t="n">
        <f aca="false">ATAN(F83/(E83-$F$8))</f>
        <v>-0.692881134859719</v>
      </c>
      <c r="E83" s="6" t="n">
        <f aca="false">$F$8*(B83^2)</f>
        <v>0.130321</v>
      </c>
      <c r="F83" s="6" t="n">
        <f aca="false">2*$F$8*B83</f>
        <v>0.722</v>
      </c>
      <c r="G83" s="6" t="n">
        <f aca="false">(E83-$H$41)</f>
        <v>0.13032</v>
      </c>
      <c r="H83" s="6" t="n">
        <f aca="false">(F83-$H$42)</f>
        <v>0.72</v>
      </c>
      <c r="I83" s="6" t="n">
        <f aca="false">G83*$J$43+H83*$J$42</f>
        <v>0.702103948874081</v>
      </c>
      <c r="J83" s="6" t="n">
        <f aca="false">H83*$J$43-G83*$J$42</f>
        <v>0.205993561490212</v>
      </c>
      <c r="K83" s="24" t="n">
        <f aca="false">I83*$M$41</f>
        <v>156.932392540054</v>
      </c>
      <c r="L83" s="6" t="n">
        <f aca="false">K83*10/$F$10</f>
        <v>3.13864785080108</v>
      </c>
      <c r="M83" s="6" t="n">
        <f aca="false">J83*$M$41</f>
        <v>46.043128662567</v>
      </c>
      <c r="N83" s="0" t="n">
        <f aca="false">IF(M83=$F$15,1,0)</f>
        <v>0</v>
      </c>
      <c r="O83" s="0" t="n">
        <f aca="false">IF(N83=1,K83,0)</f>
        <v>0</v>
      </c>
      <c r="P83" s="0" t="n">
        <f aca="false">IF(N83=1,C83,0)</f>
        <v>0</v>
      </c>
    </row>
    <row r="84" customFormat="false" ht="14.25" hidden="false" customHeight="false" outlineLevel="0" collapsed="false">
      <c r="A84" s="0" t="n">
        <f aca="false">A83+1</f>
        <v>37</v>
      </c>
      <c r="B84" s="6" t="n">
        <f aca="false">A84*$B$12+$B$8</f>
        <v>0.371</v>
      </c>
      <c r="C84" s="6" t="n">
        <f aca="false">SQRT(E84^2+F84^2)</f>
        <v>0.754658230512992</v>
      </c>
      <c r="D84" s="6" t="n">
        <f aca="false">ATAN(F84/(E84-$F$8))</f>
        <v>-0.710518435136406</v>
      </c>
      <c r="E84" s="6" t="n">
        <f aca="false">$F$8*(B84^2)</f>
        <v>0.137641</v>
      </c>
      <c r="F84" s="6" t="n">
        <f aca="false">2*$F$8*B84</f>
        <v>0.742</v>
      </c>
      <c r="G84" s="6" t="n">
        <f aca="false">(E84-$H$41)</f>
        <v>0.13764</v>
      </c>
      <c r="H84" s="6" t="n">
        <f aca="false">(F84-$H$42)</f>
        <v>0.74</v>
      </c>
      <c r="I84" s="6" t="n">
        <f aca="false">G84*$J$43+H84*$J$42</f>
        <v>0.723264172562139</v>
      </c>
      <c r="J84" s="6" t="n">
        <f aca="false">H84*$J$43-G84*$J$42</f>
        <v>0.208407548538925</v>
      </c>
      <c r="K84" s="24" t="n">
        <f aca="false">I84*$M$41</f>
        <v>161.662069015133</v>
      </c>
      <c r="L84" s="6" t="n">
        <f aca="false">K84*10/$F$10</f>
        <v>3.23324138030265</v>
      </c>
      <c r="M84" s="6" t="n">
        <f aca="false">J84*$M$41</f>
        <v>46.5826965765815</v>
      </c>
      <c r="N84" s="0" t="n">
        <f aca="false">IF(M84=$F$15,1,0)</f>
        <v>0</v>
      </c>
      <c r="O84" s="0" t="n">
        <f aca="false">IF(N84=1,K84,0)</f>
        <v>0</v>
      </c>
      <c r="P84" s="0" t="n">
        <f aca="false">IF(N84=1,C84,0)</f>
        <v>0</v>
      </c>
    </row>
    <row r="85" customFormat="false" ht="14.25" hidden="false" customHeight="false" outlineLevel="0" collapsed="false">
      <c r="A85" s="0" t="n">
        <f aca="false">A84+1</f>
        <v>38</v>
      </c>
      <c r="B85" s="6" t="n">
        <f aca="false">A85*$B$12+$B$8</f>
        <v>0.381</v>
      </c>
      <c r="C85" s="6" t="n">
        <f aca="false">SQRT(E85^2+F85^2)</f>
        <v>0.775703368512088</v>
      </c>
      <c r="D85" s="6" t="n">
        <f aca="false">ATAN(F85/(E85-$F$8))</f>
        <v>-0.728041080018575</v>
      </c>
      <c r="E85" s="6" t="n">
        <f aca="false">$F$8*(B85^2)</f>
        <v>0.145161</v>
      </c>
      <c r="F85" s="6" t="n">
        <f aca="false">2*$F$8*B85</f>
        <v>0.762</v>
      </c>
      <c r="G85" s="6" t="n">
        <f aca="false">(E85-$H$41)</f>
        <v>0.14516</v>
      </c>
      <c r="H85" s="6" t="n">
        <f aca="false">(F85-$H$42)</f>
        <v>0.76</v>
      </c>
      <c r="I85" s="6" t="n">
        <f aca="false">G85*$J$43+H85*$J$42</f>
        <v>0.744513981991782</v>
      </c>
      <c r="J85" s="6" t="n">
        <f aca="false">H85*$J$43-G85*$J$42</f>
        <v>0.210642721732179</v>
      </c>
      <c r="K85" s="24" t="n">
        <f aca="false">I85*$M$41</f>
        <v>166.41176945502</v>
      </c>
      <c r="L85" s="6" t="n">
        <f aca="false">K85*10/$F$10</f>
        <v>3.32823538910041</v>
      </c>
      <c r="M85" s="6" t="n">
        <f aca="false">J85*$M$41</f>
        <v>47.0822964969652</v>
      </c>
      <c r="N85" s="0" t="n">
        <f aca="false">IF(M85=$F$15,1,0)</f>
        <v>0</v>
      </c>
      <c r="O85" s="0" t="n">
        <f aca="false">IF(N85=1,K85,0)</f>
        <v>0</v>
      </c>
      <c r="P85" s="0" t="n">
        <f aca="false">IF(N85=1,C85,0)</f>
        <v>0</v>
      </c>
    </row>
    <row r="86" customFormat="false" ht="14.25" hidden="false" customHeight="false" outlineLevel="0" collapsed="false">
      <c r="A86" s="0" t="n">
        <f aca="false">A85+1</f>
        <v>39</v>
      </c>
      <c r="B86" s="6" t="n">
        <f aca="false">A86*$B$12+$B$8</f>
        <v>0.391</v>
      </c>
      <c r="C86" s="6" t="n">
        <f aca="false">SQRT(E86^2+F86^2)</f>
        <v>0.796803991054889</v>
      </c>
      <c r="D86" s="6" t="n">
        <f aca="false">ATAN(F86/(E86-$F$8))</f>
        <v>-0.74544752023669</v>
      </c>
      <c r="E86" s="6" t="n">
        <f aca="false">$F$8*(B86^2)</f>
        <v>0.152881</v>
      </c>
      <c r="F86" s="6" t="n">
        <f aca="false">2*$F$8*B86</f>
        <v>0.782</v>
      </c>
      <c r="G86" s="6" t="n">
        <f aca="false">(E86-$H$41)</f>
        <v>0.15288</v>
      </c>
      <c r="H86" s="6" t="n">
        <f aca="false">(F86-$H$42)</f>
        <v>0.78</v>
      </c>
      <c r="I86" s="6" t="n">
        <f aca="false">G86*$J$43+H86*$J$42</f>
        <v>0.765853377163011</v>
      </c>
      <c r="J86" s="6" t="n">
        <f aca="false">H86*$J$43-G86*$J$42</f>
        <v>0.212699081069972</v>
      </c>
      <c r="K86" s="24" t="n">
        <f aca="false">I86*$M$41</f>
        <v>171.181493859717</v>
      </c>
      <c r="L86" s="6" t="n">
        <f aca="false">K86*10/$F$10</f>
        <v>3.42362987719434</v>
      </c>
      <c r="M86" s="6" t="n">
        <f aca="false">J86*$M$41</f>
        <v>47.5419284237183</v>
      </c>
      <c r="N86" s="0" t="n">
        <f aca="false">IF(M86=$F$15,1,0)</f>
        <v>0</v>
      </c>
      <c r="O86" s="0" t="n">
        <f aca="false">IF(N86=1,K86,0)</f>
        <v>0</v>
      </c>
      <c r="P86" s="0" t="n">
        <f aca="false">IF(N86=1,C86,0)</f>
        <v>0</v>
      </c>
    </row>
    <row r="87" customFormat="false" ht="14.25" hidden="false" customHeight="false" outlineLevel="0" collapsed="false">
      <c r="A87" s="0" t="n">
        <f aca="false">A86+1</f>
        <v>40</v>
      </c>
      <c r="B87" s="6" t="n">
        <f aca="false">A87*$B$12+$B$8</f>
        <v>0.401</v>
      </c>
      <c r="C87" s="6" t="n">
        <f aca="false">SQRT(E87^2+F87^2)</f>
        <v>0.8179614670637</v>
      </c>
      <c r="D87" s="6" t="n">
        <f aca="false">ATAN(F87/(E87-$F$8))</f>
        <v>-0.76273629740372</v>
      </c>
      <c r="E87" s="6" t="n">
        <f aca="false">$F$8*(B87^2)</f>
        <v>0.160801</v>
      </c>
      <c r="F87" s="6" t="n">
        <f aca="false">2*$F$8*B87</f>
        <v>0.802</v>
      </c>
      <c r="G87" s="6" t="n">
        <f aca="false">(E87-$H$41)</f>
        <v>0.1608</v>
      </c>
      <c r="H87" s="6" t="n">
        <f aca="false">(F87-$H$42)</f>
        <v>0.8</v>
      </c>
      <c r="I87" s="6" t="n">
        <f aca="false">G87*$J$43+H87*$J$42</f>
        <v>0.787282358075826</v>
      </c>
      <c r="J87" s="6" t="n">
        <f aca="false">H87*$J$43-G87*$J$42</f>
        <v>0.214576626552304</v>
      </c>
      <c r="K87" s="24" t="n">
        <f aca="false">I87*$M$41</f>
        <v>175.971242229223</v>
      </c>
      <c r="L87" s="6" t="n">
        <f aca="false">K87*10/$F$10</f>
        <v>3.51942484458446</v>
      </c>
      <c r="M87" s="6" t="n">
        <f aca="false">J87*$M$41</f>
        <v>47.9615923568406</v>
      </c>
      <c r="N87" s="0" t="n">
        <f aca="false">IF(M87=$F$15,1,0)</f>
        <v>0</v>
      </c>
      <c r="O87" s="0" t="n">
        <f aca="false">IF(N87=1,K87,0)</f>
        <v>0</v>
      </c>
      <c r="P87" s="0" t="n">
        <f aca="false">IF(N87=1,C87,0)</f>
        <v>0</v>
      </c>
    </row>
    <row r="88" customFormat="false" ht="14.25" hidden="false" customHeight="false" outlineLevel="0" collapsed="false">
      <c r="A88" s="0" t="n">
        <f aca="false">A87+1</f>
        <v>41</v>
      </c>
      <c r="B88" s="6" t="n">
        <f aca="false">A88*$B$12+$B$8</f>
        <v>0.411</v>
      </c>
      <c r="C88" s="6" t="n">
        <f aca="false">SQRT(E88^2+F88^2)</f>
        <v>0.839177159031989</v>
      </c>
      <c r="D88" s="6" t="n">
        <f aca="false">ATAN(F88/(E88-$F$8))</f>
        <v>-0.779906043108364</v>
      </c>
      <c r="E88" s="6" t="n">
        <f aca="false">$F$8*(B88^2)</f>
        <v>0.168921</v>
      </c>
      <c r="F88" s="6" t="n">
        <f aca="false">2*$F$8*B88</f>
        <v>0.822</v>
      </c>
      <c r="G88" s="6" t="n">
        <f aca="false">(E88-$H$41)</f>
        <v>0.16892</v>
      </c>
      <c r="H88" s="6" t="n">
        <f aca="false">(F88-$H$42)</f>
        <v>0.82</v>
      </c>
      <c r="I88" s="6" t="n">
        <f aca="false">G88*$J$43+H88*$J$42</f>
        <v>0.808800924730226</v>
      </c>
      <c r="J88" s="6" t="n">
        <f aca="false">H88*$J$43-G88*$J$42</f>
        <v>0.216275358179177</v>
      </c>
      <c r="K88" s="24" t="n">
        <f aca="false">I88*$M$41</f>
        <v>180.781014563538</v>
      </c>
      <c r="L88" s="6" t="n">
        <f aca="false">K88*10/$F$10</f>
        <v>3.61562029127075</v>
      </c>
      <c r="M88" s="6" t="n">
        <f aca="false">J88*$M$41</f>
        <v>48.3412882963323</v>
      </c>
      <c r="N88" s="0" t="n">
        <f aca="false">IF(M88=$F$15,1,0)</f>
        <v>0</v>
      </c>
      <c r="O88" s="0" t="n">
        <f aca="false">IF(N88=1,K88,0)</f>
        <v>0</v>
      </c>
      <c r="P88" s="0" t="n">
        <f aca="false">IF(N88=1,C88,0)</f>
        <v>0</v>
      </c>
    </row>
    <row r="89" customFormat="false" ht="14.25" hidden="false" customHeight="false" outlineLevel="0" collapsed="false">
      <c r="A89" s="0" t="n">
        <f aca="false">A88+1</f>
        <v>42</v>
      </c>
      <c r="B89" s="6" t="n">
        <f aca="false">A89*$B$12+$B$8</f>
        <v>0.421</v>
      </c>
      <c r="C89" s="6" t="n">
        <f aca="false">SQRT(E89^2+F89^2)</f>
        <v>0.860452422903788</v>
      </c>
      <c r="D89" s="6" t="n">
        <f aca="false">ATAN(F89/(E89-$F$8))</f>
        <v>-0.796955477885117</v>
      </c>
      <c r="E89" s="6" t="n">
        <f aca="false">$F$8*(B89^2)</f>
        <v>0.177241</v>
      </c>
      <c r="F89" s="6" t="n">
        <f aca="false">2*$F$8*B89</f>
        <v>0.842</v>
      </c>
      <c r="G89" s="6" t="n">
        <f aca="false">(E89-$H$41)</f>
        <v>0.17724</v>
      </c>
      <c r="H89" s="6" t="n">
        <f aca="false">(F89-$H$42)</f>
        <v>0.84</v>
      </c>
      <c r="I89" s="6" t="n">
        <f aca="false">G89*$J$43+H89*$J$42</f>
        <v>0.830409077126212</v>
      </c>
      <c r="J89" s="6" t="n">
        <f aca="false">H89*$J$43-G89*$J$42</f>
        <v>0.217795275950589</v>
      </c>
      <c r="K89" s="24" t="n">
        <f aca="false">I89*$M$41</f>
        <v>185.610810862661</v>
      </c>
      <c r="L89" s="6" t="n">
        <f aca="false">K89*10/$F$10</f>
        <v>3.71221621725322</v>
      </c>
      <c r="M89" s="6" t="n">
        <f aca="false">J89*$M$41</f>
        <v>48.6810162421933</v>
      </c>
      <c r="N89" s="0" t="n">
        <f aca="false">IF(M89=$F$15,1,0)</f>
        <v>0</v>
      </c>
      <c r="O89" s="0" t="n">
        <f aca="false">IF(N89=1,K89,0)</f>
        <v>0</v>
      </c>
      <c r="P89" s="0" t="n">
        <f aca="false">IF(N89=1,C89,0)</f>
        <v>0</v>
      </c>
    </row>
    <row r="90" customFormat="false" ht="14.25" hidden="false" customHeight="false" outlineLevel="0" collapsed="false">
      <c r="A90" s="0" t="n">
        <f aca="false">A89+1</f>
        <v>43</v>
      </c>
      <c r="B90" s="6" t="n">
        <f aca="false">A90*$B$12+$B$8</f>
        <v>0.431</v>
      </c>
      <c r="C90" s="6" t="n">
        <f aca="false">SQRT(E90^2+F90^2)</f>
        <v>0.881788607956011</v>
      </c>
      <c r="D90" s="6" t="n">
        <f aca="false">ATAN(F90/(E90-$F$8))</f>
        <v>-0.813883410068711</v>
      </c>
      <c r="E90" s="6" t="n">
        <f aca="false">$F$8*(B90^2)</f>
        <v>0.185761</v>
      </c>
      <c r="F90" s="6" t="n">
        <f aca="false">2*$F$8*B90</f>
        <v>0.862</v>
      </c>
      <c r="G90" s="6" t="n">
        <f aca="false">(E90-$H$41)</f>
        <v>0.18576</v>
      </c>
      <c r="H90" s="6" t="n">
        <f aca="false">(F90-$H$42)</f>
        <v>0.86</v>
      </c>
      <c r="I90" s="6" t="n">
        <f aca="false">G90*$J$43+H90*$J$42</f>
        <v>0.852106815263783</v>
      </c>
      <c r="J90" s="6" t="n">
        <f aca="false">H90*$J$43-G90*$J$42</f>
        <v>0.219136379866541</v>
      </c>
      <c r="K90" s="24" t="n">
        <f aca="false">I90*$M$41</f>
        <v>190.460631126594</v>
      </c>
      <c r="L90" s="6" t="n">
        <f aca="false">K90*10/$F$10</f>
        <v>3.80921262253188</v>
      </c>
      <c r="M90" s="6" t="n">
        <f aca="false">J90*$M$41</f>
        <v>48.9807761944235</v>
      </c>
      <c r="N90" s="0" t="n">
        <f aca="false">IF(M90=$F$15,1,0)</f>
        <v>0</v>
      </c>
      <c r="O90" s="0" t="n">
        <f aca="false">IF(N90=1,K90,0)</f>
        <v>0</v>
      </c>
      <c r="P90" s="0" t="n">
        <f aca="false">IF(N90=1,C90,0)</f>
        <v>0</v>
      </c>
    </row>
    <row r="91" customFormat="false" ht="14.25" hidden="false" customHeight="false" outlineLevel="0" collapsed="false">
      <c r="A91" s="0" t="n">
        <f aca="false">A90+1</f>
        <v>44</v>
      </c>
      <c r="B91" s="6" t="n">
        <f aca="false">A91*$B$12+$B$8</f>
        <v>0.441</v>
      </c>
      <c r="C91" s="6" t="n">
        <f aca="false">SQRT(E91^2+F91^2)</f>
        <v>0.903187056683719</v>
      </c>
      <c r="D91" s="6" t="n">
        <f aca="false">ATAN(F91/(E91-$F$8))</f>
        <v>-0.830688734540585</v>
      </c>
      <c r="E91" s="6" t="n">
        <f aca="false">$F$8*(B91^2)</f>
        <v>0.194481</v>
      </c>
      <c r="F91" s="6" t="n">
        <f aca="false">2*$F$8*B91</f>
        <v>0.882</v>
      </c>
      <c r="G91" s="6" t="n">
        <f aca="false">(E91-$H$41)</f>
        <v>0.19448</v>
      </c>
      <c r="H91" s="6" t="n">
        <f aca="false">(F91-$H$42)</f>
        <v>0.88</v>
      </c>
      <c r="I91" s="6" t="n">
        <f aca="false">G91*$J$43+H91*$J$42</f>
        <v>0.87389413914294</v>
      </c>
      <c r="J91" s="6" t="n">
        <f aca="false">H91*$J$43-G91*$J$42</f>
        <v>0.220298669927032</v>
      </c>
      <c r="K91" s="24" t="n">
        <f aca="false">I91*$M$41</f>
        <v>195.330475355335</v>
      </c>
      <c r="L91" s="6" t="n">
        <f aca="false">K91*10/$F$10</f>
        <v>3.90660950710671</v>
      </c>
      <c r="M91" s="6" t="n">
        <f aca="false">J91*$M$41</f>
        <v>49.2405681530231</v>
      </c>
      <c r="N91" s="0" t="n">
        <f aca="false">IF(M91=$F$15,1,0)</f>
        <v>0</v>
      </c>
      <c r="O91" s="0" t="n">
        <f aca="false">IF(N91=1,K91,0)</f>
        <v>0</v>
      </c>
      <c r="P91" s="0" t="n">
        <f aca="false">IF(N91=1,C91,0)</f>
        <v>0</v>
      </c>
    </row>
    <row r="92" customFormat="false" ht="14.25" hidden="false" customHeight="false" outlineLevel="0" collapsed="false">
      <c r="A92" s="0" t="n">
        <f aca="false">A91+1</f>
        <v>45</v>
      </c>
      <c r="B92" s="6" t="n">
        <f aca="false">A92*$B$12+$B$8</f>
        <v>0.451</v>
      </c>
      <c r="C92" s="6" t="n">
        <f aca="false">SQRT(E92^2+F92^2)</f>
        <v>0.924649104688368</v>
      </c>
      <c r="D92" s="6" t="n">
        <f aca="false">ATAN(F92/(E92-$F$8))</f>
        <v>-0.847370431374992</v>
      </c>
      <c r="E92" s="6" t="n">
        <f aca="false">$F$8*(B92^2)</f>
        <v>0.203401</v>
      </c>
      <c r="F92" s="6" t="n">
        <f aca="false">2*$F$8*B92</f>
        <v>0.902</v>
      </c>
      <c r="G92" s="6" t="n">
        <f aca="false">(E92-$H$41)</f>
        <v>0.2034</v>
      </c>
      <c r="H92" s="6" t="n">
        <f aca="false">(F92-$H$42)</f>
        <v>0.9</v>
      </c>
      <c r="I92" s="6" t="n">
        <f aca="false">G92*$J$43+H92*$J$42</f>
        <v>0.895771048763683</v>
      </c>
      <c r="J92" s="6" t="n">
        <f aca="false">H92*$J$43-G92*$J$42</f>
        <v>0.221282146132064</v>
      </c>
      <c r="K92" s="24" t="n">
        <f aca="false">I92*$M$41</f>
        <v>200.220343548886</v>
      </c>
      <c r="L92" s="6" t="n">
        <f aca="false">K92*10/$F$10</f>
        <v>4.00440687097772</v>
      </c>
      <c r="M92" s="6" t="n">
        <f aca="false">J92*$M$41</f>
        <v>49.4603921179919</v>
      </c>
      <c r="N92" s="0" t="n">
        <f aca="false">IF(M92=$F$15,1,0)</f>
        <v>0</v>
      </c>
      <c r="O92" s="0" t="n">
        <f aca="false">IF(N92=1,K92,0)</f>
        <v>0</v>
      </c>
      <c r="P92" s="0" t="n">
        <f aca="false">IF(N92=1,C92,0)</f>
        <v>0</v>
      </c>
    </row>
    <row r="93" customFormat="false" ht="14.25" hidden="false" customHeight="false" outlineLevel="0" collapsed="false">
      <c r="A93" s="0" t="n">
        <f aca="false">A92+1</f>
        <v>46</v>
      </c>
      <c r="B93" s="6" t="n">
        <f aca="false">A93*$B$12+$B$8</f>
        <v>0.461</v>
      </c>
      <c r="C93" s="6" t="n">
        <f aca="false">SQRT(E93^2+F93^2)</f>
        <v>0.946176080569045</v>
      </c>
      <c r="D93" s="6" t="n">
        <f aca="false">ATAN(F93/(E93-$F$8))</f>
        <v>-0.863927564392372</v>
      </c>
      <c r="E93" s="6" t="n">
        <f aca="false">$F$8*(B93^2)</f>
        <v>0.212521</v>
      </c>
      <c r="F93" s="6" t="n">
        <f aca="false">2*$F$8*B93</f>
        <v>0.922</v>
      </c>
      <c r="G93" s="6" t="n">
        <f aca="false">(E93-$H$41)</f>
        <v>0.21252</v>
      </c>
      <c r="H93" s="6" t="n">
        <f aca="false">(F93-$H$42)</f>
        <v>0.92</v>
      </c>
      <c r="I93" s="6" t="n">
        <f aca="false">G93*$J$43+H93*$J$42</f>
        <v>0.917737544126011</v>
      </c>
      <c r="J93" s="6" t="n">
        <f aca="false">H93*$J$43-G93*$J$42</f>
        <v>0.222086808481635</v>
      </c>
      <c r="K93" s="24" t="n">
        <f aca="false">I93*$M$41</f>
        <v>205.130235707246</v>
      </c>
      <c r="L93" s="6" t="n">
        <f aca="false">K93*10/$F$10</f>
        <v>4.10260471414491</v>
      </c>
      <c r="M93" s="6" t="n">
        <f aca="false">J93*$M$41</f>
        <v>49.6402480893301</v>
      </c>
      <c r="N93" s="0" t="n">
        <f aca="false">IF(M93=$F$15,1,0)</f>
        <v>0</v>
      </c>
      <c r="O93" s="0" t="n">
        <f aca="false">IF(N93=1,K93,0)</f>
        <v>0</v>
      </c>
      <c r="P93" s="0" t="n">
        <f aca="false">IF(N93=1,C93,0)</f>
        <v>0</v>
      </c>
    </row>
    <row r="94" customFormat="false" ht="14.25" hidden="false" customHeight="false" outlineLevel="0" collapsed="false">
      <c r="A94" s="0" t="n">
        <f aca="false">A93+1</f>
        <v>47</v>
      </c>
      <c r="B94" s="6" t="n">
        <f aca="false">A94*$B$12+$B$8</f>
        <v>0.471</v>
      </c>
      <c r="C94" s="6" t="n">
        <f aca="false">SQRT(E94^2+F94^2)</f>
        <v>0.967769305816732</v>
      </c>
      <c r="D94" s="6" t="n">
        <f aca="false">ATAN(F94/(E94-$F$8))</f>
        <v>-0.880359279627516</v>
      </c>
      <c r="E94" s="6" t="n">
        <f aca="false">$F$8*(B94^2)</f>
        <v>0.221841</v>
      </c>
      <c r="F94" s="6" t="n">
        <f aca="false">2*$F$8*B94</f>
        <v>0.942</v>
      </c>
      <c r="G94" s="6" t="n">
        <f aca="false">(E94-$H$41)</f>
        <v>0.22184</v>
      </c>
      <c r="H94" s="6" t="n">
        <f aca="false">(F94-$H$42)</f>
        <v>0.94</v>
      </c>
      <c r="I94" s="6" t="n">
        <f aca="false">G94*$J$43+H94*$J$42</f>
        <v>0.939793625229924</v>
      </c>
      <c r="J94" s="6" t="n">
        <f aca="false">H94*$J$43-G94*$J$42</f>
        <v>0.222712656975746</v>
      </c>
      <c r="K94" s="24" t="n">
        <f aca="false">I94*$M$41</f>
        <v>210.060151830414</v>
      </c>
      <c r="L94" s="6" t="n">
        <f aca="false">K94*10/$F$10</f>
        <v>4.20120303660828</v>
      </c>
      <c r="M94" s="6" t="n">
        <f aca="false">J94*$M$41</f>
        <v>49.7801360670375</v>
      </c>
      <c r="N94" s="0" t="n">
        <f aca="false">IF(M94=$F$15,1,0)</f>
        <v>0</v>
      </c>
      <c r="O94" s="0" t="n">
        <f aca="false">IF(N94=1,K94,0)</f>
        <v>0</v>
      </c>
      <c r="P94" s="0" t="n">
        <f aca="false">IF(N94=1,C94,0)</f>
        <v>0</v>
      </c>
    </row>
    <row r="95" customFormat="false" ht="14.25" hidden="false" customHeight="false" outlineLevel="0" collapsed="false">
      <c r="A95" s="0" t="n">
        <f aca="false">A94+1</f>
        <v>48</v>
      </c>
      <c r="B95" s="6" t="n">
        <f aca="false">A95*$B$12+$B$8</f>
        <v>0.481</v>
      </c>
      <c r="C95" s="6" t="n">
        <f aca="false">SQRT(E95^2+F95^2)</f>
        <v>0.989430094711597</v>
      </c>
      <c r="D95" s="6" t="n">
        <f aca="false">ATAN(F95/(E95-$F$8))</f>
        <v>-0.896664803720013</v>
      </c>
      <c r="E95" s="6" t="n">
        <f aca="false">$F$8*(B95^2)</f>
        <v>0.231361</v>
      </c>
      <c r="F95" s="6" t="n">
        <f aca="false">2*$F$8*B95</f>
        <v>0.962</v>
      </c>
      <c r="G95" s="6" t="n">
        <f aca="false">(E95-$H$41)</f>
        <v>0.23136</v>
      </c>
      <c r="H95" s="6" t="n">
        <f aca="false">(F95-$H$42)</f>
        <v>0.96</v>
      </c>
      <c r="I95" s="6" t="n">
        <f aca="false">G95*$J$43+H95*$J$42</f>
        <v>0.961939292075424</v>
      </c>
      <c r="J95" s="6" t="n">
        <f aca="false">H95*$J$43-G95*$J$42</f>
        <v>0.223159691614396</v>
      </c>
      <c r="K95" s="24" t="n">
        <f aca="false">I95*$M$41</f>
        <v>215.010091918392</v>
      </c>
      <c r="L95" s="6" t="n">
        <f aca="false">K95*10/$F$10</f>
        <v>4.30020183836784</v>
      </c>
      <c r="M95" s="6" t="n">
        <f aca="false">J95*$M$41</f>
        <v>49.8800560511143</v>
      </c>
      <c r="N95" s="0" t="n">
        <f aca="false">IF(M95=$F$15,1,0)</f>
        <v>0</v>
      </c>
      <c r="O95" s="0" t="n">
        <f aca="false">IF(N95=1,K95,0)</f>
        <v>0</v>
      </c>
      <c r="P95" s="0" t="n">
        <f aca="false">IF(N95=1,C95,0)</f>
        <v>0</v>
      </c>
    </row>
    <row r="96" customFormat="false" ht="14.25" hidden="false" customHeight="false" outlineLevel="0" collapsed="false">
      <c r="A96" s="0" t="n">
        <f aca="false">A95+1</f>
        <v>49</v>
      </c>
      <c r="B96" s="6" t="n">
        <f aca="false">A96*$B$12+$B$8</f>
        <v>0.491</v>
      </c>
      <c r="C96" s="6" t="n">
        <f aca="false">SQRT(E96^2+F96^2)</f>
        <v>1.01115975422334</v>
      </c>
      <c r="D96" s="6" t="n">
        <f aca="false">ATAN(F96/(E96-$F$8))</f>
        <v>-0.91284344223431</v>
      </c>
      <c r="E96" s="6" t="n">
        <f aca="false">$F$8*(B96^2)</f>
        <v>0.241081</v>
      </c>
      <c r="F96" s="6" t="n">
        <f aca="false">2*$F$8*B96</f>
        <v>0.982</v>
      </c>
      <c r="G96" s="6" t="n">
        <f aca="false">(E96-$H$41)</f>
        <v>0.24108</v>
      </c>
      <c r="H96" s="6" t="n">
        <f aca="false">(F96-$H$42)</f>
        <v>0.98</v>
      </c>
      <c r="I96" s="6" t="n">
        <f aca="false">G96*$J$43+H96*$J$42</f>
        <v>0.984174544662509</v>
      </c>
      <c r="J96" s="6" t="n">
        <f aca="false">H96*$J$43-G96*$J$42</f>
        <v>0.223427912397587</v>
      </c>
      <c r="K96" s="24" t="n">
        <f aca="false">I96*$M$41</f>
        <v>219.980055971178</v>
      </c>
      <c r="L96" s="6" t="n">
        <f aca="false">K96*10/$F$10</f>
        <v>4.39960111942357</v>
      </c>
      <c r="M96" s="6" t="n">
        <f aca="false">J96*$M$41</f>
        <v>49.9400080415603</v>
      </c>
      <c r="N96" s="0" t="n">
        <f aca="false">IF(M96=$F$15,1,0)</f>
        <v>0</v>
      </c>
      <c r="O96" s="0" t="n">
        <f aca="false">IF(N96=1,K96,0)</f>
        <v>0</v>
      </c>
      <c r="P96" s="0" t="n">
        <f aca="false">IF(N96=1,C96,0)</f>
        <v>0</v>
      </c>
    </row>
    <row r="97" customFormat="false" ht="14.25" hidden="false" customHeight="false" outlineLevel="0" collapsed="false">
      <c r="A97" s="0" t="n">
        <f aca="false">A96+1</f>
        <v>50</v>
      </c>
      <c r="B97" s="6" t="n">
        <f aca="false">A97*$B$12+$B$8</f>
        <v>0.501</v>
      </c>
      <c r="C97" s="6" t="n">
        <f aca="false">SQRT(E97^2+F97^2)</f>
        <v>1.03295958391459</v>
      </c>
      <c r="D97" s="6" t="n">
        <f aca="false">ATAN(F97/(E97-$F$8))</f>
        <v>-0.928894577916586</v>
      </c>
      <c r="E97" s="6" t="n">
        <f aca="false">$F$8*(B97^2)</f>
        <v>0.251001</v>
      </c>
      <c r="F97" s="6" t="n">
        <f aca="false">2*$F$8*B97</f>
        <v>1.002</v>
      </c>
      <c r="G97" s="6" t="n">
        <f aca="false">(E97-$H$41)</f>
        <v>0.251</v>
      </c>
      <c r="H97" s="6" t="n">
        <f aca="false">(F97-$H$42)</f>
        <v>1</v>
      </c>
      <c r="I97" s="6" t="n">
        <f aca="false">G97*$J$43+H97*$J$42</f>
        <v>1.00649938299118</v>
      </c>
      <c r="J97" s="6" t="n">
        <f aca="false">H97*$J$43-G97*$J$42</f>
        <v>0.223517319325317</v>
      </c>
      <c r="K97" s="24" t="n">
        <f aca="false">I97*$M$41</f>
        <v>224.970043988774</v>
      </c>
      <c r="L97" s="6" t="n">
        <f aca="false">K97*10/$F$10</f>
        <v>4.49940087977548</v>
      </c>
      <c r="M97" s="6" t="n">
        <f aca="false">J97*$M$41</f>
        <v>49.9599920383757</v>
      </c>
      <c r="N97" s="0" t="n">
        <f aca="false">IF(M97=$F$15,1,0)</f>
        <v>1</v>
      </c>
      <c r="O97" s="0" t="n">
        <f aca="false">IF(N97=1,K97,0)</f>
        <v>224.970043988774</v>
      </c>
      <c r="P97" s="0" t="n">
        <f aca="false">IF(N97=1,C97,0)</f>
        <v>1.03295958391459</v>
      </c>
    </row>
    <row r="98" customFormat="false" ht="14.25" hidden="false" customHeight="false" outlineLevel="0" collapsed="false">
      <c r="A98" s="0" t="n">
        <f aca="false">A97+1</f>
        <v>51</v>
      </c>
      <c r="B98" s="6" t="n">
        <f aca="false">A98*$B$12+$B$8</f>
        <v>0.511</v>
      </c>
      <c r="C98" s="6" t="n">
        <f aca="false">SQRT(E98^2+F98^2)</f>
        <v>1.0548308758474</v>
      </c>
      <c r="D98" s="6" t="n">
        <f aca="false">ATAN(F98/(E98-$F$8))</f>
        <v>-0.94481766889549</v>
      </c>
      <c r="E98" s="6" t="n">
        <f aca="false">$F$8*(B98^2)</f>
        <v>0.261121</v>
      </c>
      <c r="F98" s="6" t="n">
        <f aca="false">2*$F$8*B98</f>
        <v>1.022</v>
      </c>
      <c r="G98" s="6" t="n">
        <f aca="false">(E98-$H$41)</f>
        <v>0.26112</v>
      </c>
      <c r="H98" s="6" t="n">
        <f aca="false">(F98-$H$42)</f>
        <v>1.02</v>
      </c>
      <c r="I98" s="6" t="n">
        <f aca="false">G98*$J$43+H98*$J$42</f>
        <v>1.02891380706144</v>
      </c>
      <c r="J98" s="6" t="n">
        <f aca="false">H98*$J$43-G98*$J$42</f>
        <v>0.223427912397587</v>
      </c>
      <c r="K98" s="24" t="n">
        <f aca="false">I98*$M$41</f>
        <v>229.980055971178</v>
      </c>
      <c r="L98" s="6" t="n">
        <f aca="false">K98*10/$F$10</f>
        <v>4.59960111942357</v>
      </c>
      <c r="M98" s="6" t="n">
        <f aca="false">J98*$M$41</f>
        <v>49.9400080415603</v>
      </c>
      <c r="N98" s="0" t="n">
        <f aca="false">IF(M98=$F$15,1,0)</f>
        <v>0</v>
      </c>
      <c r="O98" s="0" t="n">
        <f aca="false">IF(N98=1,K98,0)</f>
        <v>0</v>
      </c>
      <c r="P98" s="0" t="n">
        <f aca="false">IF(N98=1,C98,0)</f>
        <v>0</v>
      </c>
    </row>
    <row r="99" customFormat="false" ht="14.25" hidden="false" customHeight="false" outlineLevel="0" collapsed="false">
      <c r="A99" s="0" t="n">
        <f aca="false">A98+1</f>
        <v>52</v>
      </c>
      <c r="B99" s="6" t="n">
        <f aca="false">A99*$B$12+$B$8</f>
        <v>0.521</v>
      </c>
      <c r="C99" s="6" t="n">
        <f aca="false">SQRT(E99^2+F99^2)</f>
        <v>1.07677491449281</v>
      </c>
      <c r="D99" s="6" t="n">
        <f aca="false">ATAN(F99/(E99-$F$8))</f>
        <v>-0.960612246833573</v>
      </c>
      <c r="E99" s="6" t="n">
        <f aca="false">$F$8*(B99^2)</f>
        <v>0.271441</v>
      </c>
      <c r="F99" s="6" t="n">
        <f aca="false">2*$F$8*B99</f>
        <v>1.042</v>
      </c>
      <c r="G99" s="6" t="n">
        <f aca="false">(E99-$H$41)</f>
        <v>0.27144</v>
      </c>
      <c r="H99" s="6" t="n">
        <f aca="false">(F99-$H$42)</f>
        <v>1.04</v>
      </c>
      <c r="I99" s="6" t="n">
        <f aca="false">G99*$J$43+H99*$J$42</f>
        <v>1.05141781687328</v>
      </c>
      <c r="J99" s="6" t="n">
        <f aca="false">H99*$J$43-G99*$J$42</f>
        <v>0.223159691614396</v>
      </c>
      <c r="K99" s="24" t="n">
        <f aca="false">I99*$M$41</f>
        <v>235.010091918392</v>
      </c>
      <c r="L99" s="6" t="n">
        <f aca="false">K99*10/$F$10</f>
        <v>4.70020183836784</v>
      </c>
      <c r="M99" s="6" t="n">
        <f aca="false">J99*$M$41</f>
        <v>49.8800560511143</v>
      </c>
      <c r="N99" s="0" t="n">
        <f aca="false">IF(M99=$F$15,1,0)</f>
        <v>0</v>
      </c>
      <c r="O99" s="0" t="n">
        <f aca="false">IF(N99=1,K99,0)</f>
        <v>0</v>
      </c>
      <c r="P99" s="0" t="n">
        <f aca="false">IF(N99=1,C99,0)</f>
        <v>0</v>
      </c>
    </row>
    <row r="100" customFormat="false" ht="14.25" hidden="false" customHeight="false" outlineLevel="0" collapsed="false">
      <c r="A100" s="0" t="n">
        <f aca="false">A99+1</f>
        <v>53</v>
      </c>
      <c r="B100" s="6" t="n">
        <f aca="false">A100*$B$12+$B$8</f>
        <v>0.531</v>
      </c>
      <c r="C100" s="6" t="n">
        <f aca="false">SQRT(E100^2+F100^2)</f>
        <v>1.09879297664346</v>
      </c>
      <c r="D100" s="6" t="n">
        <f aca="false">ATAN(F100/(E100-$F$8))</f>
        <v>-0.976277915036076</v>
      </c>
      <c r="E100" s="6" t="n">
        <f aca="false">$F$8*(B100^2)</f>
        <v>0.281961</v>
      </c>
      <c r="F100" s="6" t="n">
        <f aca="false">2*$F$8*B100</f>
        <v>1.062</v>
      </c>
      <c r="G100" s="6" t="n">
        <f aca="false">(E100-$H$41)</f>
        <v>0.28196</v>
      </c>
      <c r="H100" s="6" t="n">
        <f aca="false">(F100-$H$42)</f>
        <v>1.06</v>
      </c>
      <c r="I100" s="6" t="n">
        <f aca="false">G100*$J$43+H100*$J$42</f>
        <v>1.0740114124267</v>
      </c>
      <c r="J100" s="6" t="n">
        <f aca="false">H100*$J$43-G100*$J$42</f>
        <v>0.222712656975746</v>
      </c>
      <c r="K100" s="24" t="n">
        <f aca="false">I100*$M$41</f>
        <v>240.060151830414</v>
      </c>
      <c r="L100" s="6" t="n">
        <f aca="false">K100*10/$F$10</f>
        <v>4.80120303660828</v>
      </c>
      <c r="M100" s="6" t="n">
        <f aca="false">J100*$M$41</f>
        <v>49.7801360670375</v>
      </c>
      <c r="N100" s="0" t="n">
        <f aca="false">IF(M100=$F$15,1,0)</f>
        <v>0</v>
      </c>
      <c r="O100" s="0" t="n">
        <f aca="false">IF(N100=1,K100,0)</f>
        <v>0</v>
      </c>
      <c r="P100" s="0" t="n">
        <f aca="false">IF(N100=1,C100,0)</f>
        <v>0</v>
      </c>
    </row>
    <row r="101" customFormat="false" ht="14.25" hidden="false" customHeight="false" outlineLevel="0" collapsed="false">
      <c r="A101" s="0" t="n">
        <f aca="false">A100+1</f>
        <v>54</v>
      </c>
      <c r="B101" s="6" t="n">
        <f aca="false">A101*$B$12+$B$8</f>
        <v>0.541</v>
      </c>
      <c r="C101" s="6" t="n">
        <f aca="false">SQRT(E101^2+F101^2)</f>
        <v>1.12088633132936</v>
      </c>
      <c r="D101" s="6" t="n">
        <f aca="false">ATAN(F101/(E101-$F$8))</f>
        <v>-0.99181434652347</v>
      </c>
      <c r="E101" s="6" t="n">
        <f aca="false">$F$8*(B101^2)</f>
        <v>0.292681</v>
      </c>
      <c r="F101" s="6" t="n">
        <f aca="false">2*$F$8*B101</f>
        <v>1.082</v>
      </c>
      <c r="G101" s="6" t="n">
        <f aca="false">(E101-$H$41)</f>
        <v>0.29268</v>
      </c>
      <c r="H101" s="6" t="n">
        <f aca="false">(F101-$H$42)</f>
        <v>1.08</v>
      </c>
      <c r="I101" s="6" t="n">
        <f aca="false">G101*$J$43+H101*$J$42</f>
        <v>1.09669459372172</v>
      </c>
      <c r="J101" s="6" t="n">
        <f aca="false">H101*$J$43-G101*$J$42</f>
        <v>0.222086808481635</v>
      </c>
      <c r="K101" s="24" t="n">
        <f aca="false">I101*$M$41</f>
        <v>245.130235707246</v>
      </c>
      <c r="L101" s="6" t="n">
        <f aca="false">K101*10/$F$10</f>
        <v>4.90260471414491</v>
      </c>
      <c r="M101" s="6" t="n">
        <f aca="false">J101*$M$41</f>
        <v>49.6402480893301</v>
      </c>
      <c r="N101" s="0" t="n">
        <f aca="false">IF(M101=$F$15,1,0)</f>
        <v>0</v>
      </c>
      <c r="O101" s="0" t="n">
        <f aca="false">IF(N101=1,K101,0)</f>
        <v>0</v>
      </c>
      <c r="P101" s="0" t="n">
        <f aca="false">IF(N101=1,C101,0)</f>
        <v>0</v>
      </c>
    </row>
    <row r="102" customFormat="false" ht="14.25" hidden="false" customHeight="false" outlineLevel="0" collapsed="false">
      <c r="A102" s="0" t="n">
        <f aca="false">A101+1</f>
        <v>55</v>
      </c>
      <c r="B102" s="6" t="n">
        <f aca="false">A102*$B$12+$B$8</f>
        <v>0.551</v>
      </c>
      <c r="C102" s="6" t="n">
        <f aca="false">SQRT(E102^2+F102^2)</f>
        <v>1.1430562397367</v>
      </c>
      <c r="D102" s="6" t="n">
        <f aca="false">ATAN(F102/(E102-$F$8))</f>
        <v>-1.00722128207395</v>
      </c>
      <c r="E102" s="6" t="n">
        <f aca="false">$F$8*(B102^2)</f>
        <v>0.303601</v>
      </c>
      <c r="F102" s="6" t="n">
        <f aca="false">2*$F$8*B102</f>
        <v>1.102</v>
      </c>
      <c r="G102" s="6" t="n">
        <f aca="false">(E102-$H$41)</f>
        <v>0.3036</v>
      </c>
      <c r="H102" s="6" t="n">
        <f aca="false">(F102-$H$42)</f>
        <v>1.1</v>
      </c>
      <c r="I102" s="6" t="n">
        <f aca="false">G102*$J$43+H102*$J$42</f>
        <v>1.11946736075832</v>
      </c>
      <c r="J102" s="6" t="n">
        <f aca="false">H102*$J$43-G102*$J$42</f>
        <v>0.221282146132064</v>
      </c>
      <c r="K102" s="24" t="n">
        <f aca="false">I102*$M$41</f>
        <v>250.220343548886</v>
      </c>
      <c r="L102" s="6" t="n">
        <f aca="false">K102*10/$F$10</f>
        <v>5.00440687097772</v>
      </c>
      <c r="M102" s="6" t="n">
        <f aca="false">J102*$M$41</f>
        <v>49.4603921179919</v>
      </c>
      <c r="N102" s="0" t="n">
        <f aca="false">IF(M102=$F$15,1,0)</f>
        <v>0</v>
      </c>
      <c r="O102" s="0" t="n">
        <f aca="false">IF(N102=1,K102,0)</f>
        <v>0</v>
      </c>
      <c r="P102" s="0" t="n">
        <f aca="false">IF(N102=1,C102,0)</f>
        <v>0</v>
      </c>
    </row>
    <row r="103" customFormat="false" ht="14.25" hidden="false" customHeight="false" outlineLevel="0" collapsed="false">
      <c r="A103" s="0" t="n">
        <f aca="false">A102+1</f>
        <v>56</v>
      </c>
      <c r="B103" s="6" t="n">
        <f aca="false">A103*$B$12+$B$8</f>
        <v>0.561</v>
      </c>
      <c r="C103" s="6" t="n">
        <f aca="false">SQRT(E103^2+F103^2)</f>
        <v>1.16530395512973</v>
      </c>
      <c r="D103" s="6" t="n">
        <f aca="false">ATAN(F103/(E103-$F$8))</f>
        <v>-1.02249852824183</v>
      </c>
      <c r="E103" s="6" t="n">
        <f aca="false">$F$8*(B103^2)</f>
        <v>0.314721</v>
      </c>
      <c r="F103" s="6" t="n">
        <f aca="false">2*$F$8*B103</f>
        <v>1.122</v>
      </c>
      <c r="G103" s="6" t="n">
        <f aca="false">(E103-$H$41)</f>
        <v>0.31472</v>
      </c>
      <c r="H103" s="6" t="n">
        <f aca="false">(F103-$H$42)</f>
        <v>1.12</v>
      </c>
      <c r="I103" s="6" t="n">
        <f aca="false">G103*$J$43+H103*$J$42</f>
        <v>1.1423297135365</v>
      </c>
      <c r="J103" s="6" t="n">
        <f aca="false">H103*$J$43-G103*$J$42</f>
        <v>0.220298669927032</v>
      </c>
      <c r="K103" s="24" t="n">
        <f aca="false">I103*$M$41</f>
        <v>255.330475355335</v>
      </c>
      <c r="L103" s="6" t="n">
        <f aca="false">K103*10/$F$10</f>
        <v>5.10660950710671</v>
      </c>
      <c r="M103" s="6" t="n">
        <f aca="false">J103*$M$41</f>
        <v>49.2405681530231</v>
      </c>
      <c r="N103" s="0" t="n">
        <f aca="false">IF(M103=$F$15,1,0)</f>
        <v>0</v>
      </c>
      <c r="O103" s="0" t="n">
        <f aca="false">IF(N103=1,K103,0)</f>
        <v>0</v>
      </c>
      <c r="P103" s="0" t="n">
        <f aca="false">IF(N103=1,C103,0)</f>
        <v>0</v>
      </c>
    </row>
    <row r="104" customFormat="false" ht="14.25" hidden="false" customHeight="false" outlineLevel="0" collapsed="false">
      <c r="A104" s="0" t="n">
        <f aca="false">A103+1</f>
        <v>57</v>
      </c>
      <c r="B104" s="6" t="n">
        <f aca="false">A104*$B$12+$B$8</f>
        <v>0.571</v>
      </c>
      <c r="C104" s="6" t="n">
        <f aca="false">SQRT(E104^2+F104^2)</f>
        <v>1.18763072277581</v>
      </c>
      <c r="D104" s="6" t="n">
        <f aca="false">ATAN(F104/(E104-$F$8))</f>
        <v>-1.03764595535742</v>
      </c>
      <c r="E104" s="6" t="n">
        <f aca="false">$F$8*(B104^2)</f>
        <v>0.326041</v>
      </c>
      <c r="F104" s="6" t="n">
        <f aca="false">2*$F$8*B104</f>
        <v>1.142</v>
      </c>
      <c r="G104" s="6" t="n">
        <f aca="false">(E104-$H$41)</f>
        <v>0.32604</v>
      </c>
      <c r="H104" s="6" t="n">
        <f aca="false">(F104-$H$42)</f>
        <v>1.14</v>
      </c>
      <c r="I104" s="6" t="n">
        <f aca="false">G104*$J$43+H104*$J$42</f>
        <v>1.16528165205627</v>
      </c>
      <c r="J104" s="6" t="n">
        <f aca="false">H104*$J$43-G104*$J$42</f>
        <v>0.219136379866541</v>
      </c>
      <c r="K104" s="24" t="n">
        <f aca="false">I104*$M$41</f>
        <v>260.460631126594</v>
      </c>
      <c r="L104" s="6" t="n">
        <f aca="false">K104*10/$F$10</f>
        <v>5.20921262253188</v>
      </c>
      <c r="M104" s="6" t="n">
        <f aca="false">J104*$M$41</f>
        <v>48.9807761944235</v>
      </c>
      <c r="N104" s="0" t="n">
        <f aca="false">IF(M104=$F$15,1,0)</f>
        <v>0</v>
      </c>
      <c r="O104" s="0" t="n">
        <f aca="false">IF(N104=1,K104,0)</f>
        <v>0</v>
      </c>
      <c r="P104" s="0" t="n">
        <f aca="false">IF(N104=1,C104,0)</f>
        <v>0</v>
      </c>
    </row>
    <row r="105" customFormat="false" ht="14.25" hidden="false" customHeight="false" outlineLevel="0" collapsed="false">
      <c r="A105" s="0" t="n">
        <f aca="false">A104+1</f>
        <v>58</v>
      </c>
      <c r="B105" s="6" t="n">
        <f aca="false">A105*$B$12+$B$8</f>
        <v>0.581</v>
      </c>
      <c r="C105" s="6" t="n">
        <f aca="false">SQRT(E105^2+F105^2)</f>
        <v>1.21003777987342</v>
      </c>
      <c r="D105" s="6" t="n">
        <f aca="false">ATAN(F105/(E105-$F$8))</f>
        <v>-1.052663495514</v>
      </c>
      <c r="E105" s="6" t="n">
        <f aca="false">$F$8*(B105^2)</f>
        <v>0.337561</v>
      </c>
      <c r="F105" s="6" t="n">
        <f aca="false">2*$F$8*B105</f>
        <v>1.162</v>
      </c>
      <c r="G105" s="6" t="n">
        <f aca="false">(E105-$H$41)</f>
        <v>0.33756</v>
      </c>
      <c r="H105" s="6" t="n">
        <f aca="false">(F105-$H$42)</f>
        <v>1.16</v>
      </c>
      <c r="I105" s="6" t="n">
        <f aca="false">G105*$J$43+H105*$J$42</f>
        <v>1.18832317631762</v>
      </c>
      <c r="J105" s="6" t="n">
        <f aca="false">H105*$J$43-G105*$J$42</f>
        <v>0.217795275950589</v>
      </c>
      <c r="K105" s="24" t="n">
        <f aca="false">I105*$M$41</f>
        <v>265.610810862661</v>
      </c>
      <c r="L105" s="6" t="n">
        <f aca="false">K105*10/$F$10</f>
        <v>5.31221621725323</v>
      </c>
      <c r="M105" s="6" t="n">
        <f aca="false">J105*$M$41</f>
        <v>48.6810162421933</v>
      </c>
      <c r="N105" s="0" t="n">
        <f aca="false">IF(M105=$F$15,1,0)</f>
        <v>0</v>
      </c>
      <c r="O105" s="0" t="n">
        <f aca="false">IF(N105=1,K105,0)</f>
        <v>0</v>
      </c>
      <c r="P105" s="0" t="n">
        <f aca="false">IF(N105=1,C105,0)</f>
        <v>0</v>
      </c>
    </row>
    <row r="106" customFormat="false" ht="14.25" hidden="false" customHeight="false" outlineLevel="0" collapsed="false">
      <c r="A106" s="0" t="n">
        <f aca="false">A105+1</f>
        <v>59</v>
      </c>
      <c r="B106" s="6" t="n">
        <f aca="false">A106*$B$12+$B$8</f>
        <v>0.591</v>
      </c>
      <c r="C106" s="6" t="n">
        <f aca="false">SQRT(E106^2+F106^2)</f>
        <v>1.23252635548332</v>
      </c>
      <c r="D106" s="6" t="n">
        <f aca="false">ATAN(F106/(E106-$F$8))</f>
        <v>-1.06755114054679</v>
      </c>
      <c r="E106" s="6" t="n">
        <f aca="false">$F$8*(B106^2)</f>
        <v>0.349281</v>
      </c>
      <c r="F106" s="6" t="n">
        <f aca="false">2*$F$8*B106</f>
        <v>1.182</v>
      </c>
      <c r="G106" s="6" t="n">
        <f aca="false">(E106-$H$41)</f>
        <v>0.34928</v>
      </c>
      <c r="H106" s="6" t="n">
        <f aca="false">(F106-$H$42)</f>
        <v>1.18</v>
      </c>
      <c r="I106" s="6" t="n">
        <f aca="false">G106*$J$43+H106*$J$42</f>
        <v>1.21145428632056</v>
      </c>
      <c r="J106" s="6" t="n">
        <f aca="false">H106*$J$43-G106*$J$42</f>
        <v>0.216275358179177</v>
      </c>
      <c r="K106" s="24" t="n">
        <f aca="false">I106*$M$41</f>
        <v>270.781014563538</v>
      </c>
      <c r="L106" s="6" t="n">
        <f aca="false">K106*10/$F$10</f>
        <v>5.41562029127075</v>
      </c>
      <c r="M106" s="6" t="n">
        <f aca="false">J106*$M$41</f>
        <v>48.3412882963323</v>
      </c>
      <c r="N106" s="0" t="n">
        <f aca="false">IF(M106=$F$15,1,0)</f>
        <v>0</v>
      </c>
      <c r="O106" s="0" t="n">
        <f aca="false">IF(N106=1,K106,0)</f>
        <v>0</v>
      </c>
      <c r="P106" s="0" t="n">
        <f aca="false">IF(N106=1,C106,0)</f>
        <v>0</v>
      </c>
    </row>
    <row r="107" customFormat="false" ht="14.25" hidden="false" customHeight="false" outlineLevel="0" collapsed="false">
      <c r="A107" s="0" t="n">
        <f aca="false">A106+1</f>
        <v>60</v>
      </c>
      <c r="B107" s="6" t="n">
        <f aca="false">A107*$B$12+$B$8</f>
        <v>0.601</v>
      </c>
      <c r="C107" s="6" t="n">
        <f aca="false">SQRT(E107^2+F107^2)</f>
        <v>1.25509767046274</v>
      </c>
      <c r="D107" s="6" t="n">
        <f aca="false">ATAN(F107/(E107-$F$8))</f>
        <v>-1.08230894000896</v>
      </c>
      <c r="E107" s="6" t="n">
        <f aca="false">$F$8*(B107^2)</f>
        <v>0.361201</v>
      </c>
      <c r="F107" s="6" t="n">
        <f aca="false">2*$F$8*B107</f>
        <v>1.202</v>
      </c>
      <c r="G107" s="6" t="n">
        <f aca="false">(E107-$H$41)</f>
        <v>0.3612</v>
      </c>
      <c r="H107" s="6" t="n">
        <f aca="false">(F107-$H$42)</f>
        <v>1.2</v>
      </c>
      <c r="I107" s="6" t="n">
        <f aca="false">G107*$J$43+H107*$J$42</f>
        <v>1.23467498206509</v>
      </c>
      <c r="J107" s="6" t="n">
        <f aca="false">H107*$J$43-G107*$J$42</f>
        <v>0.214576626552304</v>
      </c>
      <c r="K107" s="24" t="n">
        <f aca="false">I107*$M$41</f>
        <v>275.971242229223</v>
      </c>
      <c r="L107" s="6" t="n">
        <f aca="false">K107*10/$F$10</f>
        <v>5.51942484458446</v>
      </c>
      <c r="M107" s="6" t="n">
        <f aca="false">J107*$M$41</f>
        <v>47.9615923568407</v>
      </c>
      <c r="N107" s="0" t="n">
        <f aca="false">IF(M107=$F$15,1,0)</f>
        <v>0</v>
      </c>
      <c r="O107" s="0" t="n">
        <f aca="false">IF(N107=1,K107,0)</f>
        <v>0</v>
      </c>
      <c r="P107" s="0" t="n">
        <f aca="false">IF(N107=1,C107,0)</f>
        <v>0</v>
      </c>
    </row>
    <row r="108" customFormat="false" ht="14.25" hidden="false" customHeight="false" outlineLevel="0" collapsed="false">
      <c r="A108" s="0" t="n">
        <f aca="false">A107+1</f>
        <v>61</v>
      </c>
      <c r="B108" s="6" t="n">
        <f aca="false">A108*$B$12+$B$8</f>
        <v>0.611</v>
      </c>
      <c r="C108" s="6" t="n">
        <f aca="false">SQRT(E108^2+F108^2)</f>
        <v>1.27775293740261</v>
      </c>
      <c r="D108" s="6" t="n">
        <f aca="false">ATAN(F108/(E108-$F$8))</f>
        <v>-1.09693699914921</v>
      </c>
      <c r="E108" s="6" t="n">
        <f aca="false">$F$8*(B108^2)</f>
        <v>0.373321</v>
      </c>
      <c r="F108" s="6" t="n">
        <f aca="false">2*$F$8*B108</f>
        <v>1.222</v>
      </c>
      <c r="G108" s="6" t="n">
        <f aca="false">(E108-$H$41)</f>
        <v>0.37332</v>
      </c>
      <c r="H108" s="6" t="n">
        <f aca="false">(F108-$H$42)</f>
        <v>1.22</v>
      </c>
      <c r="I108" s="6" t="n">
        <f aca="false">G108*$J$43+H108*$J$42</f>
        <v>1.2579852635512</v>
      </c>
      <c r="J108" s="6" t="n">
        <f aca="false">H108*$J$43-G108*$J$42</f>
        <v>0.212699081069972</v>
      </c>
      <c r="K108" s="24" t="n">
        <f aca="false">I108*$M$41</f>
        <v>281.181493859717</v>
      </c>
      <c r="L108" s="6" t="n">
        <f aca="false">K108*10/$F$10</f>
        <v>5.62362987719434</v>
      </c>
      <c r="M108" s="6" t="n">
        <f aca="false">J108*$M$41</f>
        <v>47.5419284237183</v>
      </c>
      <c r="N108" s="0" t="n">
        <f aca="false">IF(M108=$F$15,1,0)</f>
        <v>0</v>
      </c>
      <c r="O108" s="0" t="n">
        <f aca="false">IF(N108=1,K108,0)</f>
        <v>0</v>
      </c>
      <c r="P108" s="0" t="n">
        <f aca="false">IF(N108=1,C108,0)</f>
        <v>0</v>
      </c>
    </row>
    <row r="109" customFormat="false" ht="14.25" hidden="false" customHeight="false" outlineLevel="0" collapsed="false">
      <c r="A109" s="0" t="n">
        <f aca="false">A108+1</f>
        <v>62</v>
      </c>
      <c r="B109" s="6" t="n">
        <f aca="false">A109*$B$12+$B$8</f>
        <v>0.621</v>
      </c>
      <c r="C109" s="6" t="n">
        <f aca="false">SQRT(E109^2+F109^2)</f>
        <v>1.30049336056783</v>
      </c>
      <c r="D109" s="6" t="n">
        <f aca="false">ATAN(F109/(E109-$F$8))</f>
        <v>-1.11143547689524</v>
      </c>
      <c r="E109" s="6" t="n">
        <f aca="false">$F$8*(B109^2)</f>
        <v>0.385641</v>
      </c>
      <c r="F109" s="6" t="n">
        <f aca="false">2*$F$8*B109</f>
        <v>1.242</v>
      </c>
      <c r="G109" s="6" t="n">
        <f aca="false">(E109-$H$41)</f>
        <v>0.38564</v>
      </c>
      <c r="H109" s="6" t="n">
        <f aca="false">(F109-$H$42)</f>
        <v>1.24</v>
      </c>
      <c r="I109" s="6" t="n">
        <f aca="false">G109*$J$43+H109*$J$42</f>
        <v>1.2813851307789</v>
      </c>
      <c r="J109" s="6" t="n">
        <f aca="false">H109*$J$43-G109*$J$42</f>
        <v>0.210642721732179</v>
      </c>
      <c r="K109" s="24" t="n">
        <f aca="false">I109*$M$41</f>
        <v>286.41176945502</v>
      </c>
      <c r="L109" s="6" t="n">
        <f aca="false">K109*10/$F$10</f>
        <v>5.72823538910041</v>
      </c>
      <c r="M109" s="6" t="n">
        <f aca="false">J109*$M$41</f>
        <v>47.0822964969652</v>
      </c>
      <c r="N109" s="0" t="n">
        <f aca="false">IF(M109=$F$15,1,0)</f>
        <v>0</v>
      </c>
      <c r="O109" s="0" t="n">
        <f aca="false">IF(N109=1,K109,0)</f>
        <v>0</v>
      </c>
      <c r="P109" s="0" t="n">
        <f aca="false">IF(N109=1,C109,0)</f>
        <v>0</v>
      </c>
    </row>
    <row r="110" customFormat="false" ht="14.25" hidden="false" customHeight="false" outlineLevel="0" collapsed="false">
      <c r="A110" s="0" t="n">
        <f aca="false">A109+1</f>
        <v>63</v>
      </c>
      <c r="B110" s="6" t="n">
        <f aca="false">A110*$B$12+$B$8</f>
        <v>0.631</v>
      </c>
      <c r="C110" s="6" t="n">
        <f aca="false">SQRT(E110^2+F110^2)</f>
        <v>1.32332013584053</v>
      </c>
      <c r="D110" s="6" t="n">
        <f aca="false">ATAN(F110/(E110-$F$8))</f>
        <v>-1.12580458384713</v>
      </c>
      <c r="E110" s="6" t="n">
        <f aca="false">$F$8*(B110^2)</f>
        <v>0.398161</v>
      </c>
      <c r="F110" s="6" t="n">
        <f aca="false">2*$F$8*B110</f>
        <v>1.262</v>
      </c>
      <c r="G110" s="6" t="n">
        <f aca="false">(E110-$H$41)</f>
        <v>0.39816</v>
      </c>
      <c r="H110" s="6" t="n">
        <f aca="false">(F110-$H$42)</f>
        <v>1.26</v>
      </c>
      <c r="I110" s="6" t="n">
        <f aca="false">G110*$J$43+H110*$J$42</f>
        <v>1.30487458374818</v>
      </c>
      <c r="J110" s="6" t="n">
        <f aca="false">H110*$J$43-G110*$J$42</f>
        <v>0.208407548538925</v>
      </c>
      <c r="K110" s="24" t="n">
        <f aca="false">I110*$M$41</f>
        <v>291.662069015133</v>
      </c>
      <c r="L110" s="6" t="n">
        <f aca="false">K110*10/$F$10</f>
        <v>5.83324138030265</v>
      </c>
      <c r="M110" s="6" t="n">
        <f aca="false">J110*$M$41</f>
        <v>46.5826965765815</v>
      </c>
      <c r="N110" s="0" t="n">
        <f aca="false">IF(M110=$F$15,1,0)</f>
        <v>0</v>
      </c>
      <c r="O110" s="0" t="n">
        <f aca="false">IF(N110=1,K110,0)</f>
        <v>0</v>
      </c>
      <c r="P110" s="0" t="n">
        <f aca="false">IF(N110=1,C110,0)</f>
        <v>0</v>
      </c>
    </row>
    <row r="111" customFormat="false" ht="14.25" hidden="false" customHeight="false" outlineLevel="0" collapsed="false">
      <c r="A111" s="0" t="n">
        <f aca="false">A110+1</f>
        <v>64</v>
      </c>
      <c r="B111" s="6" t="n">
        <f aca="false">A111*$B$12+$B$8</f>
        <v>0.641</v>
      </c>
      <c r="C111" s="6" t="n">
        <f aca="false">SQRT(E111^2+F111^2)</f>
        <v>1.34623445066638</v>
      </c>
      <c r="D111" s="6" t="n">
        <f aca="false">ATAN(F111/(E111-$F$8))</f>
        <v>-1.14004458028448</v>
      </c>
      <c r="E111" s="6" t="n">
        <f aca="false">$F$8*(B111^2)</f>
        <v>0.410881</v>
      </c>
      <c r="F111" s="6" t="n">
        <f aca="false">2*$F$8*B111</f>
        <v>1.282</v>
      </c>
      <c r="G111" s="6" t="n">
        <f aca="false">(E111-$H$41)</f>
        <v>0.41088</v>
      </c>
      <c r="H111" s="6" t="n">
        <f aca="false">(F111-$H$42)</f>
        <v>1.28</v>
      </c>
      <c r="I111" s="6" t="n">
        <f aca="false">G111*$J$43+H111*$J$42</f>
        <v>1.32845362245905</v>
      </c>
      <c r="J111" s="6" t="n">
        <f aca="false">H111*$J$43-G111*$J$42</f>
        <v>0.205993561490212</v>
      </c>
      <c r="K111" s="24" t="n">
        <f aca="false">I111*$M$41</f>
        <v>296.932392540054</v>
      </c>
      <c r="L111" s="6" t="n">
        <f aca="false">K111*10/$F$10</f>
        <v>5.93864785080108</v>
      </c>
      <c r="M111" s="6" t="n">
        <f aca="false">J111*$M$41</f>
        <v>46.043128662567</v>
      </c>
      <c r="N111" s="0" t="n">
        <f aca="false">IF(M111=$F$15,1,0)</f>
        <v>0</v>
      </c>
      <c r="O111" s="0" t="n">
        <f aca="false">IF(N111=1,K111,0)</f>
        <v>0</v>
      </c>
      <c r="P111" s="0" t="n">
        <f aca="false">IF(N111=1,C111,0)</f>
        <v>0</v>
      </c>
    </row>
    <row r="112" customFormat="false" ht="14.25" hidden="false" customHeight="false" outlineLevel="0" collapsed="false">
      <c r="A112" s="0" t="n">
        <f aca="false">A111+1</f>
        <v>65</v>
      </c>
      <c r="B112" s="6" t="n">
        <f aca="false">A112*$B$12+$B$8</f>
        <v>0.651</v>
      </c>
      <c r="C112" s="6" t="n">
        <f aca="false">SQRT(E112^2+F112^2)</f>
        <v>1.36923748400378</v>
      </c>
      <c r="D112" s="6" t="n">
        <f aca="false">ATAN(F112/(E112-$F$8))</f>
        <v>-1.15415577419072</v>
      </c>
      <c r="E112" s="6" t="n">
        <f aca="false">$F$8*(B112^2)</f>
        <v>0.423801</v>
      </c>
      <c r="F112" s="6" t="n">
        <f aca="false">2*$F$8*B112</f>
        <v>1.302</v>
      </c>
      <c r="G112" s="6" t="n">
        <f aca="false">(E112-$H$41)</f>
        <v>0.4238</v>
      </c>
      <c r="H112" s="6" t="n">
        <f aca="false">(F112-$H$42)</f>
        <v>1.3</v>
      </c>
      <c r="I112" s="6" t="n">
        <f aca="false">G112*$J$43+H112*$J$42</f>
        <v>1.35212224691151</v>
      </c>
      <c r="J112" s="6" t="n">
        <f aca="false">H112*$J$43-G112*$J$42</f>
        <v>0.203400760586038</v>
      </c>
      <c r="K112" s="24" t="n">
        <f aca="false">I112*$M$41</f>
        <v>302.222740029784</v>
      </c>
      <c r="L112" s="6" t="n">
        <f aca="false">K112*10/$F$10</f>
        <v>6.04445480059568</v>
      </c>
      <c r="M112" s="6" t="n">
        <f aca="false">J112*$M$41</f>
        <v>45.4635927549219</v>
      </c>
      <c r="N112" s="0" t="n">
        <f aca="false">IF(M112=$F$15,1,0)</f>
        <v>0</v>
      </c>
      <c r="O112" s="0" t="n">
        <f aca="false">IF(N112=1,K112,0)</f>
        <v>0</v>
      </c>
      <c r="P112" s="0" t="n">
        <f aca="false">IF(N112=1,C112,0)</f>
        <v>0</v>
      </c>
    </row>
    <row r="113" customFormat="false" ht="14.25" hidden="false" customHeight="false" outlineLevel="0" collapsed="false">
      <c r="A113" s="0" t="n">
        <f aca="false">A112+1</f>
        <v>66</v>
      </c>
      <c r="B113" s="6" t="n">
        <f aca="false">A113*$B$12+$B$8</f>
        <v>0.661</v>
      </c>
      <c r="C113" s="6" t="n">
        <f aca="false">SQRT(E113^2+F113^2)</f>
        <v>1.39233040627611</v>
      </c>
      <c r="D113" s="6" t="n">
        <f aca="false">ATAN(F113/(E113-$F$8))</f>
        <v>-1.16813851929791</v>
      </c>
      <c r="E113" s="6" t="n">
        <f aca="false">$F$8*(B113^2)</f>
        <v>0.436921</v>
      </c>
      <c r="F113" s="6" t="n">
        <f aca="false">2*$F$8*B113</f>
        <v>1.322</v>
      </c>
      <c r="G113" s="6" t="n">
        <f aca="false">(E113-$H$41)</f>
        <v>0.43692</v>
      </c>
      <c r="H113" s="6" t="n">
        <f aca="false">(F113-$H$42)</f>
        <v>1.32</v>
      </c>
      <c r="I113" s="6" t="n">
        <f aca="false">G113*$J$43+H113*$J$42</f>
        <v>1.37588045710555</v>
      </c>
      <c r="J113" s="6" t="n">
        <f aca="false">H113*$J$43-G113*$J$42</f>
        <v>0.200629145826404</v>
      </c>
      <c r="K113" s="24" t="n">
        <f aca="false">I113*$M$41</f>
        <v>307.533111484323</v>
      </c>
      <c r="L113" s="6" t="n">
        <f aca="false">K113*10/$F$10</f>
        <v>6.15066222968647</v>
      </c>
      <c r="M113" s="6" t="n">
        <f aca="false">J113*$M$41</f>
        <v>44.844088853646</v>
      </c>
      <c r="N113" s="0" t="n">
        <f aca="false">IF(M113=$F$15,1,0)</f>
        <v>0</v>
      </c>
      <c r="O113" s="0" t="n">
        <f aca="false">IF(N113=1,K113,0)</f>
        <v>0</v>
      </c>
      <c r="P113" s="0" t="n">
        <f aca="false">IF(N113=1,C113,0)</f>
        <v>0</v>
      </c>
    </row>
    <row r="114" customFormat="false" ht="14.25" hidden="false" customHeight="false" outlineLevel="0" collapsed="false">
      <c r="A114" s="0" t="n">
        <f aca="false">A113+1</f>
        <v>67</v>
      </c>
      <c r="B114" s="6" t="n">
        <f aca="false">A114*$B$12+$B$8</f>
        <v>0.671</v>
      </c>
      <c r="C114" s="6" t="n">
        <f aca="false">SQRT(E114^2+F114^2)</f>
        <v>1.41551437932682</v>
      </c>
      <c r="D114" s="6" t="n">
        <f aca="false">ATAN(F114/(E114-$F$8))</f>
        <v>-1.1819932131549</v>
      </c>
      <c r="E114" s="6" t="n">
        <f aca="false">$F$8*(B114^2)</f>
        <v>0.450241</v>
      </c>
      <c r="F114" s="6" t="n">
        <f aca="false">2*$F$8*B114</f>
        <v>1.342</v>
      </c>
      <c r="G114" s="6" t="n">
        <f aca="false">(E114-$H$41)</f>
        <v>0.45024</v>
      </c>
      <c r="H114" s="6" t="n">
        <f aca="false">(F114-$H$42)</f>
        <v>1.34</v>
      </c>
      <c r="I114" s="6" t="n">
        <f aca="false">G114*$J$43+H114*$J$42</f>
        <v>1.39972825304117</v>
      </c>
      <c r="J114" s="6" t="n">
        <f aca="false">H114*$J$43-G114*$J$42</f>
        <v>0.19767871721131</v>
      </c>
      <c r="K114" s="24" t="n">
        <f aca="false">I114*$M$41</f>
        <v>312.863506903672</v>
      </c>
      <c r="L114" s="6" t="n">
        <f aca="false">K114*10/$F$10</f>
        <v>6.25727013807343</v>
      </c>
      <c r="M114" s="6" t="n">
        <f aca="false">J114*$M$41</f>
        <v>44.1846169587394</v>
      </c>
      <c r="N114" s="0" t="n">
        <f aca="false">IF(M114=$F$15,1,0)</f>
        <v>0</v>
      </c>
      <c r="O114" s="0" t="n">
        <f aca="false">IF(N114=1,K114,0)</f>
        <v>0</v>
      </c>
      <c r="P114" s="0" t="n">
        <f aca="false">IF(N114=1,C114,0)</f>
        <v>0</v>
      </c>
    </row>
    <row r="115" customFormat="false" ht="14.25" hidden="false" customHeight="false" outlineLevel="0" collapsed="false">
      <c r="A115" s="0" t="n">
        <f aca="false">A114+1</f>
        <v>68</v>
      </c>
      <c r="B115" s="6" t="n">
        <f aca="false">A115*$B$12+$B$8</f>
        <v>0.681</v>
      </c>
      <c r="C115" s="6" t="n">
        <f aca="false">SQRT(E115^2+F115^2)</f>
        <v>1.43879055637747</v>
      </c>
      <c r="D115" s="6" t="n">
        <f aca="false">ATAN(F115/(E115-$F$8))</f>
        <v>-1.19572029522175</v>
      </c>
      <c r="E115" s="6" t="n">
        <f aca="false">$F$8*(B115^2)</f>
        <v>0.463761</v>
      </c>
      <c r="F115" s="6" t="n">
        <f aca="false">2*$F$8*B115</f>
        <v>1.362</v>
      </c>
      <c r="G115" s="6" t="n">
        <f aca="false">(E115-$H$41)</f>
        <v>0.46376</v>
      </c>
      <c r="H115" s="6" t="n">
        <f aca="false">(F115-$H$42)</f>
        <v>1.36</v>
      </c>
      <c r="I115" s="6" t="n">
        <f aca="false">G115*$J$43+H115*$J$42</f>
        <v>1.42366563471838</v>
      </c>
      <c r="J115" s="6" t="n">
        <f aca="false">H115*$J$43-G115*$J$42</f>
        <v>0.194549474740756</v>
      </c>
      <c r="K115" s="24" t="n">
        <f aca="false">I115*$M$41</f>
        <v>318.213926287829</v>
      </c>
      <c r="L115" s="6" t="n">
        <f aca="false">K115*10/$F$10</f>
        <v>6.36427852575657</v>
      </c>
      <c r="M115" s="6" t="n">
        <f aca="false">J115*$M$41</f>
        <v>43.4851770702022</v>
      </c>
      <c r="N115" s="0" t="n">
        <f aca="false">IF(M115=$F$15,1,0)</f>
        <v>0</v>
      </c>
      <c r="O115" s="0" t="n">
        <f aca="false">IF(N115=1,K115,0)</f>
        <v>0</v>
      </c>
      <c r="P115" s="0" t="n">
        <f aca="false">IF(N115=1,C115,0)</f>
        <v>0</v>
      </c>
    </row>
    <row r="116" customFormat="false" ht="14.25" hidden="false" customHeight="false" outlineLevel="0" collapsed="false">
      <c r="A116" s="0" t="n">
        <f aca="false">A115+1</f>
        <v>69</v>
      </c>
      <c r="B116" s="6" t="n">
        <f aca="false">A116*$B$12+$B$8</f>
        <v>0.691</v>
      </c>
      <c r="C116" s="6" t="n">
        <f aca="false">SQRT(E116^2+F116^2)</f>
        <v>1.46216008198863</v>
      </c>
      <c r="D116" s="6" t="n">
        <f aca="false">ATAN(F116/(E116-$F$8))</f>
        <v>-1.20932024499273</v>
      </c>
      <c r="E116" s="6" t="n">
        <f aca="false">$F$8*(B116^2)</f>
        <v>0.477481</v>
      </c>
      <c r="F116" s="6" t="n">
        <f aca="false">2*$F$8*B116</f>
        <v>1.382</v>
      </c>
      <c r="G116" s="6" t="n">
        <f aca="false">(E116-$H$41)</f>
        <v>0.47748</v>
      </c>
      <c r="H116" s="6" t="n">
        <f aca="false">(F116-$H$42)</f>
        <v>1.38</v>
      </c>
      <c r="I116" s="6" t="n">
        <f aca="false">G116*$J$43+H116*$J$42</f>
        <v>1.44769260213718</v>
      </c>
      <c r="J116" s="6" t="n">
        <f aca="false">H116*$J$43-G116*$J$42</f>
        <v>0.191241418414741</v>
      </c>
      <c r="K116" s="24" t="n">
        <f aca="false">I116*$M$41</f>
        <v>323.584369636795</v>
      </c>
      <c r="L116" s="6" t="n">
        <f aca="false">K116*10/$F$10</f>
        <v>6.4716873927359</v>
      </c>
      <c r="M116" s="6" t="n">
        <f aca="false">J116*$M$41</f>
        <v>42.7457691880342</v>
      </c>
      <c r="N116" s="0" t="n">
        <f aca="false">IF(M116=$F$15,1,0)</f>
        <v>0</v>
      </c>
      <c r="O116" s="0" t="n">
        <f aca="false">IF(N116=1,K116,0)</f>
        <v>0</v>
      </c>
      <c r="P116" s="0" t="n">
        <f aca="false">IF(N116=1,C116,0)</f>
        <v>0</v>
      </c>
    </row>
    <row r="117" customFormat="false" ht="14.25" hidden="false" customHeight="false" outlineLevel="0" collapsed="false">
      <c r="A117" s="0" t="n">
        <f aca="false">A116+1</f>
        <v>70</v>
      </c>
      <c r="B117" s="6" t="n">
        <f aca="false">A117*$B$12+$B$8</f>
        <v>0.701</v>
      </c>
      <c r="C117" s="6" t="n">
        <f aca="false">SQRT(E117^2+F117^2)</f>
        <v>1.48562409202362</v>
      </c>
      <c r="D117" s="6" t="n">
        <f aca="false">ATAN(F117/(E117-$F$8))</f>
        <v>-1.22279358015025</v>
      </c>
      <c r="E117" s="6" t="n">
        <f aca="false">$F$8*(B117^2)</f>
        <v>0.491401</v>
      </c>
      <c r="F117" s="6" t="n">
        <f aca="false">2*$F$8*B117</f>
        <v>1.402</v>
      </c>
      <c r="G117" s="6" t="n">
        <f aca="false">(E117-$H$41)</f>
        <v>0.4914</v>
      </c>
      <c r="H117" s="6" t="n">
        <f aca="false">(F117-$H$42)</f>
        <v>1.4</v>
      </c>
      <c r="I117" s="6" t="n">
        <f aca="false">G117*$J$43+H117*$J$42</f>
        <v>1.47180915529756</v>
      </c>
      <c r="J117" s="6" t="n">
        <f aca="false">H117*$J$43-G117*$J$42</f>
        <v>0.187754548233266</v>
      </c>
      <c r="K117" s="24" t="n">
        <f aca="false">I117*$M$41</f>
        <v>328.97483695057</v>
      </c>
      <c r="L117" s="6" t="n">
        <f aca="false">K117*10/$F$10</f>
        <v>6.5794967390114</v>
      </c>
      <c r="M117" s="6" t="n">
        <f aca="false">J117*$M$41</f>
        <v>41.9663933122356</v>
      </c>
      <c r="N117" s="0" t="n">
        <f aca="false">IF(M117=$F$15,1,0)</f>
        <v>0</v>
      </c>
      <c r="O117" s="0" t="n">
        <f aca="false">IF(N117=1,K117,0)</f>
        <v>0</v>
      </c>
      <c r="P117" s="0" t="n">
        <f aca="false">IF(N117=1,C117,0)</f>
        <v>0</v>
      </c>
    </row>
    <row r="118" customFormat="false" ht="14.25" hidden="false" customHeight="false" outlineLevel="0" collapsed="false">
      <c r="A118" s="0" t="n">
        <f aca="false">A117+1</f>
        <v>71</v>
      </c>
      <c r="B118" s="6" t="n">
        <f aca="false">A118*$B$12+$B$8</f>
        <v>0.711</v>
      </c>
      <c r="C118" s="6" t="n">
        <f aca="false">SQRT(E118^2+F118^2)</f>
        <v>1.50918371361508</v>
      </c>
      <c r="D118" s="6" t="n">
        <f aca="false">ATAN(F118/(E118-$F$8))</f>
        <v>-1.23614085475174</v>
      </c>
      <c r="E118" s="6" t="n">
        <f aca="false">$F$8*(B118^2)</f>
        <v>0.505521</v>
      </c>
      <c r="F118" s="6" t="n">
        <f aca="false">2*$F$8*B118</f>
        <v>1.422</v>
      </c>
      <c r="G118" s="6" t="n">
        <f aca="false">(E118-$H$41)</f>
        <v>0.50552</v>
      </c>
      <c r="H118" s="6" t="n">
        <f aca="false">(F118-$H$42)</f>
        <v>1.42</v>
      </c>
      <c r="I118" s="6" t="n">
        <f aca="false">G118*$J$43+H118*$J$42</f>
        <v>1.49601529419953</v>
      </c>
      <c r="J118" s="6" t="n">
        <f aca="false">H118*$J$43-G118*$J$42</f>
        <v>0.184088864196331</v>
      </c>
      <c r="K118" s="24" t="n">
        <f aca="false">I118*$M$41</f>
        <v>334.385328229154</v>
      </c>
      <c r="L118" s="6" t="n">
        <f aca="false">K118*10/$F$10</f>
        <v>6.68770656458308</v>
      </c>
      <c r="M118" s="6" t="n">
        <f aca="false">J118*$M$41</f>
        <v>41.1470494428062</v>
      </c>
      <c r="N118" s="0" t="n">
        <f aca="false">IF(M118=$F$15,1,0)</f>
        <v>0</v>
      </c>
      <c r="O118" s="0" t="n">
        <f aca="false">IF(N118=1,K118,0)</f>
        <v>0</v>
      </c>
      <c r="P118" s="0" t="n">
        <f aca="false">IF(N118=1,C118,0)</f>
        <v>0</v>
      </c>
    </row>
    <row r="119" customFormat="false" ht="14.25" hidden="false" customHeight="false" outlineLevel="0" collapsed="false">
      <c r="A119" s="0" t="n">
        <f aca="false">A118+1</f>
        <v>72</v>
      </c>
      <c r="B119" s="6" t="n">
        <f aca="false">A119*$B$12+$B$8</f>
        <v>0.721</v>
      </c>
      <c r="C119" s="6" t="n">
        <f aca="false">SQRT(E119^2+F119^2)</f>
        <v>1.53284006513432</v>
      </c>
      <c r="D119" s="6" t="n">
        <f aca="false">ATAN(F119/(E119-$F$8))</f>
        <v>-1.24936265745117</v>
      </c>
      <c r="E119" s="6" t="n">
        <f aca="false">$F$8*(B119^2)</f>
        <v>0.519841</v>
      </c>
      <c r="F119" s="6" t="n">
        <f aca="false">2*$F$8*B119</f>
        <v>1.442</v>
      </c>
      <c r="G119" s="6" t="n">
        <f aca="false">(E119-$H$41)</f>
        <v>0.51984</v>
      </c>
      <c r="H119" s="6" t="n">
        <f aca="false">(F119-$H$42)</f>
        <v>1.44</v>
      </c>
      <c r="I119" s="6" t="n">
        <f aca="false">G119*$J$43+H119*$J$42</f>
        <v>1.52031101884308</v>
      </c>
      <c r="J119" s="6" t="n">
        <f aca="false">H119*$J$43-G119*$J$42</f>
        <v>0.180244366303936</v>
      </c>
      <c r="K119" s="24" t="n">
        <f aca="false">I119*$M$41</f>
        <v>339.815843472547</v>
      </c>
      <c r="L119" s="6" t="n">
        <f aca="false">K119*10/$F$10</f>
        <v>6.79631686945094</v>
      </c>
      <c r="M119" s="6" t="n">
        <f aca="false">J119*$M$41</f>
        <v>40.2877375797462</v>
      </c>
      <c r="N119" s="0" t="n">
        <f aca="false">IF(M119=$F$15,1,0)</f>
        <v>0</v>
      </c>
      <c r="O119" s="0" t="n">
        <f aca="false">IF(N119=1,K119,0)</f>
        <v>0</v>
      </c>
      <c r="P119" s="0" t="n">
        <f aca="false">IF(N119=1,C119,0)</f>
        <v>0</v>
      </c>
    </row>
    <row r="120" customFormat="false" ht="14.25" hidden="false" customHeight="false" outlineLevel="0" collapsed="false">
      <c r="A120" s="0" t="n">
        <f aca="false">A119+1</f>
        <v>73</v>
      </c>
      <c r="B120" s="6" t="n">
        <f aca="false">A120*$B$12+$B$8</f>
        <v>0.731</v>
      </c>
      <c r="C120" s="6" t="n">
        <f aca="false">SQRT(E120^2+F120^2)</f>
        <v>1.55659425616344</v>
      </c>
      <c r="D120" s="6" t="n">
        <f aca="false">ATAN(F120/(E120-$F$8))</f>
        <v>-1.26245960975701</v>
      </c>
      <c r="E120" s="6" t="n">
        <f aca="false">$F$8*(B120^2)</f>
        <v>0.534361</v>
      </c>
      <c r="F120" s="6" t="n">
        <f aca="false">2*$F$8*B120</f>
        <v>1.462</v>
      </c>
      <c r="G120" s="6" t="n">
        <f aca="false">(E120-$H$41)</f>
        <v>0.53436</v>
      </c>
      <c r="H120" s="6" t="n">
        <f aca="false">(F120-$H$42)</f>
        <v>1.46</v>
      </c>
      <c r="I120" s="6" t="n">
        <f aca="false">G120*$J$43+H120*$J$42</f>
        <v>1.54469632922822</v>
      </c>
      <c r="J120" s="6" t="n">
        <f aca="false">H120*$J$43-G120*$J$42</f>
        <v>0.17622105455608</v>
      </c>
      <c r="K120" s="24" t="n">
        <f aca="false">I120*$M$41</f>
        <v>345.266382680749</v>
      </c>
      <c r="L120" s="6" t="n">
        <f aca="false">K120*10/$F$10</f>
        <v>6.90532765361499</v>
      </c>
      <c r="M120" s="6" t="n">
        <f aca="false">J120*$M$41</f>
        <v>39.3884577230554</v>
      </c>
      <c r="N120" s="0" t="n">
        <f aca="false">IF(M120=$F$15,1,0)</f>
        <v>0</v>
      </c>
      <c r="O120" s="0" t="n">
        <f aca="false">IF(N120=1,K120,0)</f>
        <v>0</v>
      </c>
      <c r="P120" s="0" t="n">
        <f aca="false">IF(N120=1,C120,0)</f>
        <v>0</v>
      </c>
    </row>
    <row r="121" customFormat="false" ht="14.25" hidden="false" customHeight="false" outlineLevel="0" collapsed="false">
      <c r="A121" s="0" t="n">
        <f aca="false">A120+1</f>
        <v>74</v>
      </c>
      <c r="B121" s="6" t="n">
        <f aca="false">A121*$B$12+$B$8</f>
        <v>0.741</v>
      </c>
      <c r="C121" s="6" t="n">
        <f aca="false">SQRT(E121^2+F121^2)</f>
        <v>1.58044738747008</v>
      </c>
      <c r="D121" s="6" t="n">
        <f aca="false">ATAN(F121/(E121-$F$8))</f>
        <v>-1.27543236432782</v>
      </c>
      <c r="E121" s="6" t="n">
        <f aca="false">$F$8*(B121^2)</f>
        <v>0.549081</v>
      </c>
      <c r="F121" s="6" t="n">
        <f aca="false">2*$F$8*B121</f>
        <v>1.482</v>
      </c>
      <c r="G121" s="6" t="n">
        <f aca="false">(E121-$H$41)</f>
        <v>0.54908</v>
      </c>
      <c r="H121" s="6" t="n">
        <f aca="false">(F121-$H$42)</f>
        <v>1.48</v>
      </c>
      <c r="I121" s="6" t="n">
        <f aca="false">G121*$J$43+H121*$J$42</f>
        <v>1.56917122535495</v>
      </c>
      <c r="J121" s="6" t="n">
        <f aca="false">H121*$J$43-G121*$J$42</f>
        <v>0.172018928952764</v>
      </c>
      <c r="K121" s="24" t="n">
        <f aca="false">I121*$M$41</f>
        <v>350.73694585376</v>
      </c>
      <c r="L121" s="6" t="n">
        <f aca="false">K121*10/$F$10</f>
        <v>7.01473891707521</v>
      </c>
      <c r="M121" s="6" t="n">
        <f aca="false">J121*$M$41</f>
        <v>38.4492098727339</v>
      </c>
      <c r="N121" s="0" t="n">
        <f aca="false">IF(M121=$F$15,1,0)</f>
        <v>0</v>
      </c>
      <c r="O121" s="0" t="n">
        <f aca="false">IF(N121=1,K121,0)</f>
        <v>0</v>
      </c>
      <c r="P121" s="0" t="n">
        <f aca="false">IF(N121=1,C121,0)</f>
        <v>0</v>
      </c>
    </row>
    <row r="122" customFormat="false" ht="14.25" hidden="false" customHeight="false" outlineLevel="0" collapsed="false">
      <c r="A122" s="0" t="n">
        <f aca="false">A121+1</f>
        <v>75</v>
      </c>
      <c r="B122" s="6" t="n">
        <f aca="false">A122*$B$12+$B$8</f>
        <v>0.751</v>
      </c>
      <c r="C122" s="6" t="n">
        <f aca="false">SQRT(E122^2+F122^2)</f>
        <v>1.60440055098501</v>
      </c>
      <c r="D122" s="6" t="n">
        <f aca="false">ATAN(F122/(E122-$F$8))</f>
        <v>-1.28828160330683</v>
      </c>
      <c r="E122" s="6" t="n">
        <f aca="false">$F$8*(B122^2)</f>
        <v>0.564001</v>
      </c>
      <c r="F122" s="6" t="n">
        <f aca="false">2*$F$8*B122</f>
        <v>1.502</v>
      </c>
      <c r="G122" s="6" t="n">
        <f aca="false">(E122-$H$41)</f>
        <v>0.564</v>
      </c>
      <c r="H122" s="6" t="n">
        <f aca="false">(F122-$H$42)</f>
        <v>1.5</v>
      </c>
      <c r="I122" s="6" t="n">
        <f aca="false">G122*$J$43+H122*$J$42</f>
        <v>1.59373570722326</v>
      </c>
      <c r="J122" s="6" t="n">
        <f aca="false">H122*$J$43-G122*$J$42</f>
        <v>0.167637989493988</v>
      </c>
      <c r="K122" s="24" t="n">
        <f aca="false">I122*$M$41</f>
        <v>356.22753299158</v>
      </c>
      <c r="L122" s="6" t="n">
        <f aca="false">K122*10/$F$10</f>
        <v>7.12455065983161</v>
      </c>
      <c r="M122" s="6" t="n">
        <f aca="false">J122*$M$41</f>
        <v>37.4699940287818</v>
      </c>
      <c r="N122" s="0" t="n">
        <f aca="false">IF(M122=$F$15,1,0)</f>
        <v>0</v>
      </c>
      <c r="O122" s="0" t="n">
        <f aca="false">IF(N122=1,K122,0)</f>
        <v>0</v>
      </c>
      <c r="P122" s="0" t="n">
        <f aca="false">IF(N122=1,C122,0)</f>
        <v>0</v>
      </c>
    </row>
    <row r="123" customFormat="false" ht="14.25" hidden="false" customHeight="false" outlineLevel="0" collapsed="false">
      <c r="A123" s="0" t="n">
        <f aca="false">A122+1</f>
        <v>76</v>
      </c>
      <c r="B123" s="6" t="n">
        <f aca="false">A123*$B$12+$B$8</f>
        <v>0.761</v>
      </c>
      <c r="C123" s="6" t="n">
        <f aca="false">SQRT(E123^2+F123^2)</f>
        <v>1.62845482978221</v>
      </c>
      <c r="D123" s="6" t="n">
        <f aca="false">ATAN(F123/(E123-$F$8))</f>
        <v>-1.30100803669637</v>
      </c>
      <c r="E123" s="6" t="n">
        <f aca="false">$F$8*(B123^2)</f>
        <v>0.579121</v>
      </c>
      <c r="F123" s="6" t="n">
        <f aca="false">2*$F$8*B123</f>
        <v>1.522</v>
      </c>
      <c r="G123" s="6" t="n">
        <f aca="false">(E123-$H$41)</f>
        <v>0.57912</v>
      </c>
      <c r="H123" s="6" t="n">
        <f aca="false">(F123-$H$42)</f>
        <v>1.52</v>
      </c>
      <c r="I123" s="6" t="n">
        <f aca="false">G123*$J$43+H123*$J$42</f>
        <v>1.61838977483315</v>
      </c>
      <c r="J123" s="6" t="n">
        <f aca="false">H123*$J$43-G123*$J$42</f>
        <v>0.163078236179751</v>
      </c>
      <c r="K123" s="24" t="n">
        <f aca="false">I123*$M$41</f>
        <v>361.738144094209</v>
      </c>
      <c r="L123" s="6" t="n">
        <f aca="false">K123*10/$F$10</f>
        <v>7.23476288188419</v>
      </c>
      <c r="M123" s="6" t="n">
        <f aca="false">J123*$M$41</f>
        <v>36.4508101911989</v>
      </c>
      <c r="N123" s="0" t="n">
        <f aca="false">IF(M123=$F$15,1,0)</f>
        <v>0</v>
      </c>
      <c r="O123" s="0" t="n">
        <f aca="false">IF(N123=1,K123,0)</f>
        <v>0</v>
      </c>
      <c r="P123" s="0" t="n">
        <f aca="false">IF(N123=1,C123,0)</f>
        <v>0</v>
      </c>
    </row>
    <row r="124" customFormat="false" ht="14.25" hidden="false" customHeight="false" outlineLevel="0" collapsed="false">
      <c r="A124" s="0" t="n">
        <f aca="false">A123+1</f>
        <v>77</v>
      </c>
      <c r="B124" s="6" t="n">
        <f aca="false">A124*$B$12+$B$8</f>
        <v>0.771</v>
      </c>
      <c r="C124" s="6" t="n">
        <f aca="false">SQRT(E124^2+F124^2)</f>
        <v>1.65261129806165</v>
      </c>
      <c r="D124" s="6" t="n">
        <f aca="false">ATAN(F124/(E124-$F$8))</f>
        <v>-1.31361240077319</v>
      </c>
      <c r="E124" s="6" t="n">
        <f aca="false">$F$8*(B124^2)</f>
        <v>0.594441</v>
      </c>
      <c r="F124" s="6" t="n">
        <f aca="false">2*$F$8*B124</f>
        <v>1.542</v>
      </c>
      <c r="G124" s="6" t="n">
        <f aca="false">(E124-$H$41)</f>
        <v>0.59444</v>
      </c>
      <c r="H124" s="6" t="n">
        <f aca="false">(F124-$H$42)</f>
        <v>1.54</v>
      </c>
      <c r="I124" s="6" t="n">
        <f aca="false">G124*$J$43+H124*$J$42</f>
        <v>1.64313342818463</v>
      </c>
      <c r="J124" s="6" t="n">
        <f aca="false">H124*$J$43-G124*$J$42</f>
        <v>0.158339669010054</v>
      </c>
      <c r="K124" s="24" t="n">
        <f aca="false">I124*$M$41</f>
        <v>367.268779161647</v>
      </c>
      <c r="L124" s="6" t="n">
        <f aca="false">K124*10/$F$10</f>
        <v>7.34537558323295</v>
      </c>
      <c r="M124" s="6" t="n">
        <f aca="false">J124*$M$41</f>
        <v>35.3916583599853</v>
      </c>
      <c r="N124" s="0" t="n">
        <f aca="false">IF(M124=$F$15,1,0)</f>
        <v>0</v>
      </c>
      <c r="O124" s="0" t="n">
        <f aca="false">IF(N124=1,K124,0)</f>
        <v>0</v>
      </c>
      <c r="P124" s="0" t="n">
        <f aca="false">IF(N124=1,C124,0)</f>
        <v>0</v>
      </c>
    </row>
    <row r="125" customFormat="false" ht="14.25" hidden="false" customHeight="false" outlineLevel="0" collapsed="false">
      <c r="A125" s="0" t="n">
        <f aca="false">A124+1</f>
        <v>78</v>
      </c>
      <c r="B125" s="6" t="n">
        <f aca="false">A125*$B$12+$B$8</f>
        <v>0.781</v>
      </c>
      <c r="C125" s="6" t="n">
        <f aca="false">SQRT(E125^2+F125^2)</f>
        <v>1.6768710211346</v>
      </c>
      <c r="D125" s="6" t="n">
        <f aca="false">ATAN(F125/(E125-$F$8))</f>
        <v>-1.3260954565452</v>
      </c>
      <c r="E125" s="6" t="n">
        <f aca="false">$F$8*(B125^2)</f>
        <v>0.609961</v>
      </c>
      <c r="F125" s="6" t="n">
        <f aca="false">2*$F$8*B125</f>
        <v>1.562</v>
      </c>
      <c r="G125" s="6" t="n">
        <f aca="false">(E125-$H$41)</f>
        <v>0.60996</v>
      </c>
      <c r="H125" s="6" t="n">
        <f aca="false">(F125-$H$42)</f>
        <v>1.56</v>
      </c>
      <c r="I125" s="6" t="n">
        <f aca="false">G125*$J$43+H125*$J$42</f>
        <v>1.6679666672777</v>
      </c>
      <c r="J125" s="6" t="n">
        <f aca="false">H125*$J$43-G125*$J$42</f>
        <v>0.153422287984898</v>
      </c>
      <c r="K125" s="24" t="n">
        <f aca="false">I125*$M$41</f>
        <v>372.819438193894</v>
      </c>
      <c r="L125" s="6" t="n">
        <f aca="false">K125*10/$F$10</f>
        <v>7.45638876387789</v>
      </c>
      <c r="M125" s="6" t="n">
        <f aca="false">J125*$M$41</f>
        <v>34.2925385351411</v>
      </c>
      <c r="N125" s="0" t="n">
        <f aca="false">IF(M125=$F$15,1,0)</f>
        <v>0</v>
      </c>
      <c r="O125" s="0" t="n">
        <f aca="false">IF(N125=1,K125,0)</f>
        <v>0</v>
      </c>
      <c r="P125" s="0" t="n">
        <f aca="false">IF(N125=1,C125,0)</f>
        <v>0</v>
      </c>
    </row>
    <row r="126" customFormat="false" ht="14.25" hidden="false" customHeight="false" outlineLevel="0" collapsed="false">
      <c r="A126" s="0" t="n">
        <f aca="false">A125+1</f>
        <v>79</v>
      </c>
      <c r="B126" s="6" t="n">
        <f aca="false">A126*$B$12+$B$8</f>
        <v>0.791</v>
      </c>
      <c r="C126" s="6" t="n">
        <f aca="false">SQRT(E126^2+F126^2)</f>
        <v>1.70123505541151</v>
      </c>
      <c r="D126" s="6" t="n">
        <f aca="false">ATAN(F126/(E126-$F$8))</f>
        <v>-1.33845798825027</v>
      </c>
      <c r="E126" s="6" t="n">
        <f aca="false">$F$8*(B126^2)</f>
        <v>0.625681</v>
      </c>
      <c r="F126" s="6" t="n">
        <f aca="false">2*$F$8*B126</f>
        <v>1.582</v>
      </c>
      <c r="G126" s="6" t="n">
        <f aca="false">(E126-$H$41)</f>
        <v>0.62568</v>
      </c>
      <c r="H126" s="6" t="n">
        <f aca="false">(F126-$H$42)</f>
        <v>1.58</v>
      </c>
      <c r="I126" s="6" t="n">
        <f aca="false">G126*$J$43+H126*$J$42</f>
        <v>1.69288949211235</v>
      </c>
      <c r="J126" s="6" t="n">
        <f aca="false">H126*$J$43-G126*$J$42</f>
        <v>0.14832609310428</v>
      </c>
      <c r="K126" s="24" t="n">
        <f aca="false">I126*$M$41</f>
        <v>378.39012119095</v>
      </c>
      <c r="L126" s="6" t="n">
        <f aca="false">K126*10/$F$10</f>
        <v>7.56780242381901</v>
      </c>
      <c r="M126" s="6" t="n">
        <f aca="false">J126*$M$41</f>
        <v>33.1534507166661</v>
      </c>
      <c r="N126" s="0" t="n">
        <f aca="false">IF(M126=$F$15,1,0)</f>
        <v>0</v>
      </c>
      <c r="O126" s="0" t="n">
        <f aca="false">IF(N126=1,K126,0)</f>
        <v>0</v>
      </c>
      <c r="P126" s="0" t="n">
        <f aca="false">IF(N126=1,C126,0)</f>
        <v>0</v>
      </c>
    </row>
    <row r="127" customFormat="false" ht="14.25" hidden="false" customHeight="false" outlineLevel="0" collapsed="false">
      <c r="A127" s="0" t="n">
        <f aca="false">A126+1</f>
        <v>80</v>
      </c>
      <c r="B127" s="6" t="n">
        <f aca="false">A127*$B$12+$B$8</f>
        <v>0.801</v>
      </c>
      <c r="C127" s="6" t="n">
        <f aca="false">SQRT(E127^2+F127^2)</f>
        <v>1.72570444839231</v>
      </c>
      <c r="D127" s="6" t="n">
        <f aca="false">ATAN(F127/(E127-$F$8))</f>
        <v>-1.35070080189736</v>
      </c>
      <c r="E127" s="6" t="n">
        <f aca="false">$F$8*(B127^2)</f>
        <v>0.641601</v>
      </c>
      <c r="F127" s="6" t="n">
        <f aca="false">2*$F$8*B127</f>
        <v>1.602</v>
      </c>
      <c r="G127" s="6" t="n">
        <f aca="false">(E127-$H$41)</f>
        <v>0.6416</v>
      </c>
      <c r="H127" s="6" t="n">
        <f aca="false">(F127-$H$42)</f>
        <v>1.6</v>
      </c>
      <c r="I127" s="6" t="n">
        <f aca="false">G127*$J$43+H127*$J$42</f>
        <v>1.71790190268859</v>
      </c>
      <c r="J127" s="6" t="n">
        <f aca="false">H127*$J$43-G127*$J$42</f>
        <v>0.143051084368203</v>
      </c>
      <c r="K127" s="24" t="n">
        <f aca="false">I127*$M$41</f>
        <v>383.980828152815</v>
      </c>
      <c r="L127" s="6" t="n">
        <f aca="false">K127*10/$F$10</f>
        <v>7.67961656305631</v>
      </c>
      <c r="M127" s="6" t="n">
        <f aca="false">J127*$M$41</f>
        <v>31.9743949045604</v>
      </c>
      <c r="N127" s="0" t="n">
        <f aca="false">IF(M127=$F$15,1,0)</f>
        <v>0</v>
      </c>
      <c r="O127" s="0" t="n">
        <f aca="false">IF(N127=1,K127,0)</f>
        <v>0</v>
      </c>
      <c r="P127" s="0" t="n">
        <f aca="false">IF(N127=1,C127,0)</f>
        <v>0</v>
      </c>
    </row>
    <row r="128" customFormat="false" ht="14.25" hidden="false" customHeight="false" outlineLevel="0" collapsed="false">
      <c r="A128" s="0" t="n">
        <f aca="false">A127+1</f>
        <v>81</v>
      </c>
      <c r="B128" s="6" t="n">
        <f aca="false">A128*$B$12+$B$8</f>
        <v>0.811</v>
      </c>
      <c r="C128" s="6" t="n">
        <f aca="false">SQRT(E128^2+F128^2)</f>
        <v>1.75028023865923</v>
      </c>
      <c r="D128" s="6" t="n">
        <f aca="false">ATAN(F128/(E128-$F$8))</f>
        <v>-1.36282472385043</v>
      </c>
      <c r="E128" s="6" t="n">
        <f aca="false">$F$8*(B128^2)</f>
        <v>0.657721</v>
      </c>
      <c r="F128" s="6" t="n">
        <f aca="false">2*$F$8*B128</f>
        <v>1.622</v>
      </c>
      <c r="G128" s="6" t="n">
        <f aca="false">(E128-$H$41)</f>
        <v>0.65772</v>
      </c>
      <c r="H128" s="6" t="n">
        <f aca="false">(F128-$H$42)</f>
        <v>1.62</v>
      </c>
      <c r="I128" s="6" t="n">
        <f aca="false">G128*$J$43+H128*$J$42</f>
        <v>1.74300389900641</v>
      </c>
      <c r="J128" s="6" t="n">
        <f aca="false">H128*$J$43-G128*$J$42</f>
        <v>0.137597261776665</v>
      </c>
      <c r="K128" s="24" t="n">
        <f aca="false">I128*$M$41</f>
        <v>389.591559079489</v>
      </c>
      <c r="L128" s="6" t="n">
        <f aca="false">K128*10/$F$10</f>
        <v>7.79183118158978</v>
      </c>
      <c r="M128" s="6" t="n">
        <f aca="false">J128*$M$41</f>
        <v>30.7553710988241</v>
      </c>
      <c r="N128" s="0" t="n">
        <f aca="false">IF(M128=$F$15,1,0)</f>
        <v>0</v>
      </c>
      <c r="O128" s="0" t="n">
        <f aca="false">IF(N128=1,K128,0)</f>
        <v>0</v>
      </c>
      <c r="P128" s="0" t="n">
        <f aca="false">IF(N128=1,C128,0)</f>
        <v>0</v>
      </c>
    </row>
    <row r="129" customFormat="false" ht="14.25" hidden="false" customHeight="false" outlineLevel="0" collapsed="false">
      <c r="A129" s="0" t="n">
        <f aca="false">A128+1</f>
        <v>82</v>
      </c>
      <c r="B129" s="6" t="n">
        <f aca="false">A129*$B$12+$B$8</f>
        <v>0.821</v>
      </c>
      <c r="C129" s="6" t="n">
        <f aca="false">SQRT(E129^2+F129^2)</f>
        <v>1.77496345587198</v>
      </c>
      <c r="D129" s="6" t="n">
        <f aca="false">ATAN(F129/(E129-$F$8))</f>
        <v>-1.37483059945506</v>
      </c>
      <c r="E129" s="6" t="n">
        <f aca="false">$F$8*(B129^2)</f>
        <v>0.674041</v>
      </c>
      <c r="F129" s="6" t="n">
        <f aca="false">2*$F$8*B129</f>
        <v>1.642</v>
      </c>
      <c r="G129" s="6" t="n">
        <f aca="false">(E129-$H$41)</f>
        <v>0.67404</v>
      </c>
      <c r="H129" s="6" t="n">
        <f aca="false">(F129-$H$42)</f>
        <v>1.64</v>
      </c>
      <c r="I129" s="6" t="n">
        <f aca="false">G129*$J$43+H129*$J$42</f>
        <v>1.76819548106582</v>
      </c>
      <c r="J129" s="6" t="n">
        <f aca="false">H129*$J$43-G129*$J$42</f>
        <v>0.131964625329667</v>
      </c>
      <c r="K129" s="24" t="n">
        <f aca="false">I129*$M$41</f>
        <v>395.222313970972</v>
      </c>
      <c r="L129" s="6" t="n">
        <f aca="false">K129*10/$F$10</f>
        <v>7.90444627941944</v>
      </c>
      <c r="M129" s="6" t="n">
        <f aca="false">J129*$M$41</f>
        <v>29.496379299457</v>
      </c>
      <c r="N129" s="0" t="n">
        <f aca="false">IF(M129=$F$15,1,0)</f>
        <v>0</v>
      </c>
      <c r="O129" s="0" t="n">
        <f aca="false">IF(N129=1,K129,0)</f>
        <v>0</v>
      </c>
      <c r="P129" s="0" t="n">
        <f aca="false">IF(N129=1,C129,0)</f>
        <v>0</v>
      </c>
    </row>
    <row r="130" customFormat="false" ht="14.25" hidden="false" customHeight="false" outlineLevel="0" collapsed="false">
      <c r="A130" s="0" t="n">
        <f aca="false">A129+1</f>
        <v>83</v>
      </c>
      <c r="B130" s="6" t="n">
        <f aca="false">A130*$B$12+$B$8</f>
        <v>0.831</v>
      </c>
      <c r="C130" s="6" t="n">
        <f aca="false">SQRT(E130^2+F130^2)</f>
        <v>1.79975512076532</v>
      </c>
      <c r="D130" s="6" t="n">
        <f aca="false">ATAN(F130/(E130-$F$8))</f>
        <v>-1.38671929170794</v>
      </c>
      <c r="E130" s="6" t="n">
        <f aca="false">$F$8*(B130^2)</f>
        <v>0.690561</v>
      </c>
      <c r="F130" s="6" t="n">
        <f aca="false">2*$F$8*B130</f>
        <v>1.662</v>
      </c>
      <c r="G130" s="6" t="n">
        <f aca="false">(E130-$H$41)</f>
        <v>0.69056</v>
      </c>
      <c r="H130" s="6" t="n">
        <f aca="false">(F130-$H$42)</f>
        <v>1.66</v>
      </c>
      <c r="I130" s="6" t="n">
        <f aca="false">G130*$J$43+H130*$J$42</f>
        <v>1.79347664886682</v>
      </c>
      <c r="J130" s="6" t="n">
        <f aca="false">H130*$J$43-G130*$J$42</f>
        <v>0.126153175027209</v>
      </c>
      <c r="K130" s="24" t="n">
        <f aca="false">I130*$M$41</f>
        <v>400.873092827264</v>
      </c>
      <c r="L130" s="6" t="n">
        <f aca="false">K130*10/$F$10</f>
        <v>8.01746185654528</v>
      </c>
      <c r="M130" s="6" t="n">
        <f aca="false">J130*$M$41</f>
        <v>28.1974195064592</v>
      </c>
      <c r="N130" s="0" t="n">
        <f aca="false">IF(M130=$F$15,1,0)</f>
        <v>0</v>
      </c>
      <c r="O130" s="0" t="n">
        <f aca="false">IF(N130=1,K130,0)</f>
        <v>0</v>
      </c>
      <c r="P130" s="0" t="n">
        <f aca="false">IF(N130=1,C130,0)</f>
        <v>0</v>
      </c>
    </row>
    <row r="131" customFormat="false" ht="14.25" hidden="false" customHeight="false" outlineLevel="0" collapsed="false">
      <c r="A131" s="0" t="n">
        <f aca="false">A130+1</f>
        <v>84</v>
      </c>
      <c r="B131" s="6" t="n">
        <f aca="false">A131*$B$12+$B$8</f>
        <v>0.841</v>
      </c>
      <c r="C131" s="6" t="n">
        <f aca="false">SQRT(E131^2+F131^2)</f>
        <v>1.82465624514893</v>
      </c>
      <c r="D131" s="6" t="n">
        <f aca="false">ATAN(F131/(E131-$F$8))</f>
        <v>-1.39849167996908</v>
      </c>
      <c r="E131" s="6" t="n">
        <f aca="false">$F$8*(B131^2)</f>
        <v>0.707281</v>
      </c>
      <c r="F131" s="6" t="n">
        <f aca="false">2*$F$8*B131</f>
        <v>1.682</v>
      </c>
      <c r="G131" s="6" t="n">
        <f aca="false">(E131-$H$41)</f>
        <v>0.70728</v>
      </c>
      <c r="H131" s="6" t="n">
        <f aca="false">(F131-$H$42)</f>
        <v>1.68</v>
      </c>
      <c r="I131" s="6" t="n">
        <f aca="false">G131*$J$43+H131*$J$42</f>
        <v>1.8188474024094</v>
      </c>
      <c r="J131" s="6" t="n">
        <f aca="false">H131*$J$43-G131*$J$42</f>
        <v>0.120162910869291</v>
      </c>
      <c r="K131" s="24" t="n">
        <f aca="false">I131*$M$41</f>
        <v>406.543895648365</v>
      </c>
      <c r="L131" s="6" t="n">
        <f aca="false">K131*10/$F$10</f>
        <v>8.1308779129673</v>
      </c>
      <c r="M131" s="6" t="n">
        <f aca="false">J131*$M$41</f>
        <v>26.8584917198308</v>
      </c>
      <c r="N131" s="0" t="n">
        <f aca="false">IF(M131=$F$15,1,0)</f>
        <v>0</v>
      </c>
      <c r="O131" s="0" t="n">
        <f aca="false">IF(N131=1,K131,0)</f>
        <v>0</v>
      </c>
      <c r="P131" s="0" t="n">
        <f aca="false">IF(N131=1,C131,0)</f>
        <v>0</v>
      </c>
    </row>
    <row r="132" customFormat="false" ht="14.25" hidden="false" customHeight="false" outlineLevel="0" collapsed="false">
      <c r="A132" s="0" t="n">
        <f aca="false">A131+1</f>
        <v>85</v>
      </c>
      <c r="B132" s="6" t="n">
        <f aca="false">A132*$B$12+$B$8</f>
        <v>0.851</v>
      </c>
      <c r="C132" s="6" t="n">
        <f aca="false">SQRT(E132^2+F132^2)</f>
        <v>1.84966783190956</v>
      </c>
      <c r="D132" s="6" t="n">
        <f aca="false">ATAN(F132/(E132-$F$8))</f>
        <v>-1.41014865871656</v>
      </c>
      <c r="E132" s="6" t="n">
        <f aca="false">$F$8*(B132^2)</f>
        <v>0.724201</v>
      </c>
      <c r="F132" s="6" t="n">
        <f aca="false">2*$F$8*B132</f>
        <v>1.702</v>
      </c>
      <c r="G132" s="6" t="n">
        <f aca="false">(E132-$H$41)</f>
        <v>0.7242</v>
      </c>
      <c r="H132" s="6" t="n">
        <f aca="false">(F132-$H$42)</f>
        <v>1.7</v>
      </c>
      <c r="I132" s="6" t="n">
        <f aca="false">G132*$J$43+H132*$J$42</f>
        <v>1.84430774169357</v>
      </c>
      <c r="J132" s="6" t="n">
        <f aca="false">H132*$J$43-G132*$J$42</f>
        <v>0.113993832855912</v>
      </c>
      <c r="K132" s="24" t="n">
        <f aca="false">I132*$M$41</f>
        <v>412.234722434275</v>
      </c>
      <c r="L132" s="6" t="n">
        <f aca="false">K132*10/$F$10</f>
        <v>8.24469444868549</v>
      </c>
      <c r="M132" s="6" t="n">
        <f aca="false">J132*$M$41</f>
        <v>25.4795959395716</v>
      </c>
      <c r="N132" s="0" t="n">
        <f aca="false">IF(M132=$F$15,1,0)</f>
        <v>0</v>
      </c>
      <c r="O132" s="0" t="n">
        <f aca="false">IF(N132=1,K132,0)</f>
        <v>0</v>
      </c>
      <c r="P132" s="0" t="n">
        <f aca="false">IF(N132=1,C132,0)</f>
        <v>0</v>
      </c>
    </row>
    <row r="133" customFormat="false" ht="14.25" hidden="false" customHeight="false" outlineLevel="0" collapsed="false">
      <c r="A133" s="0" t="n">
        <f aca="false">A132+1</f>
        <v>86</v>
      </c>
      <c r="B133" s="6" t="n">
        <f aca="false">A133*$B$12+$B$8</f>
        <v>0.861</v>
      </c>
      <c r="C133" s="6" t="n">
        <f aca="false">SQRT(E133^2+F133^2)</f>
        <v>1.8747908750154</v>
      </c>
      <c r="D133" s="6" t="n">
        <f aca="false">ATAN(F133/(E133-$F$8))</f>
        <v>-1.42169113634354</v>
      </c>
      <c r="E133" s="6" t="n">
        <f aca="false">$F$8*(B133^2)</f>
        <v>0.741321</v>
      </c>
      <c r="F133" s="6" t="n">
        <f aca="false">2*$F$8*B133</f>
        <v>1.722</v>
      </c>
      <c r="G133" s="6" t="n">
        <f aca="false">(E133-$H$41)</f>
        <v>0.74132</v>
      </c>
      <c r="H133" s="6" t="n">
        <f aca="false">(F133-$H$42)</f>
        <v>1.72</v>
      </c>
      <c r="I133" s="6" t="n">
        <f aca="false">G133*$J$43+H133*$J$42</f>
        <v>1.86985766671932</v>
      </c>
      <c r="J133" s="6" t="n">
        <f aca="false">H133*$J$43-G133*$J$42</f>
        <v>0.107645940987073</v>
      </c>
      <c r="K133" s="24" t="n">
        <f aca="false">I133*$M$41</f>
        <v>417.945573184993</v>
      </c>
      <c r="L133" s="6" t="n">
        <f aca="false">K133*10/$F$10</f>
        <v>8.35891146369987</v>
      </c>
      <c r="M133" s="6" t="n">
        <f aca="false">J133*$M$41</f>
        <v>24.0607321656817</v>
      </c>
      <c r="N133" s="0" t="n">
        <f aca="false">IF(M133=$F$15,1,0)</f>
        <v>0</v>
      </c>
      <c r="O133" s="0" t="n">
        <f aca="false">IF(N133=1,K133,0)</f>
        <v>0</v>
      </c>
      <c r="P133" s="0" t="n">
        <f aca="false">IF(N133=1,C133,0)</f>
        <v>0</v>
      </c>
    </row>
    <row r="134" customFormat="false" ht="14.25" hidden="false" customHeight="false" outlineLevel="0" collapsed="false">
      <c r="A134" s="0" t="n">
        <f aca="false">A133+1</f>
        <v>87</v>
      </c>
      <c r="B134" s="6" t="n">
        <f aca="false">A134*$B$12+$B$8</f>
        <v>0.871</v>
      </c>
      <c r="C134" s="6" t="n">
        <f aca="false">SQRT(E134^2+F134^2)</f>
        <v>1.90002635952268</v>
      </c>
      <c r="D134" s="6" t="n">
        <f aca="false">ATAN(F134/(E134-$F$8))</f>
        <v>-1.43312003399723</v>
      </c>
      <c r="E134" s="6" t="n">
        <f aca="false">$F$8*(B134^2)</f>
        <v>0.758641</v>
      </c>
      <c r="F134" s="6" t="n">
        <f aca="false">2*$F$8*B134</f>
        <v>1.742</v>
      </c>
      <c r="G134" s="6" t="n">
        <f aca="false">(E134-$H$41)</f>
        <v>0.75864</v>
      </c>
      <c r="H134" s="6" t="n">
        <f aca="false">(F134-$H$42)</f>
        <v>1.74</v>
      </c>
      <c r="I134" s="6" t="n">
        <f aca="false">G134*$J$43+H134*$J$42</f>
        <v>1.89549717748665</v>
      </c>
      <c r="J134" s="6" t="n">
        <f aca="false">H134*$J$43-G134*$J$42</f>
        <v>0.101119235262773</v>
      </c>
      <c r="K134" s="24" t="n">
        <f aca="false">I134*$M$41</f>
        <v>423.676447900521</v>
      </c>
      <c r="L134" s="6" t="n">
        <f aca="false">K134*10/$F$10</f>
        <v>8.47352895801043</v>
      </c>
      <c r="M134" s="6" t="n">
        <f aca="false">J134*$M$41</f>
        <v>22.6019003981612</v>
      </c>
      <c r="N134" s="0" t="n">
        <f aca="false">IF(M134=$F$15,1,0)</f>
        <v>0</v>
      </c>
      <c r="O134" s="0" t="n">
        <f aca="false">IF(N134=1,K134,0)</f>
        <v>0</v>
      </c>
      <c r="P134" s="0" t="n">
        <f aca="false">IF(N134=1,C134,0)</f>
        <v>0</v>
      </c>
    </row>
    <row r="135" customFormat="false" ht="14.25" hidden="false" customHeight="false" outlineLevel="0" collapsed="false">
      <c r="A135" s="0" t="n">
        <f aca="false">A134+1</f>
        <v>88</v>
      </c>
      <c r="B135" s="6" t="n">
        <f aca="false">A135*$B$12+$B$8</f>
        <v>0.881</v>
      </c>
      <c r="C135" s="6" t="n">
        <f aca="false">SQRT(E135^2+F135^2)</f>
        <v>1.92537526158435</v>
      </c>
      <c r="D135" s="6" t="n">
        <f aca="false">ATAN(F135/(E135-$F$8))</f>
        <v>-1.44443628445927</v>
      </c>
      <c r="E135" s="6" t="n">
        <f aca="false">$F$8*(B135^2)</f>
        <v>0.776161</v>
      </c>
      <c r="F135" s="6" t="n">
        <f aca="false">2*$F$8*B135</f>
        <v>1.762</v>
      </c>
      <c r="G135" s="6" t="n">
        <f aca="false">(E135-$H$41)</f>
        <v>0.77616</v>
      </c>
      <c r="H135" s="6" t="n">
        <f aca="false">(F135-$H$42)</f>
        <v>1.76</v>
      </c>
      <c r="I135" s="6" t="n">
        <f aca="false">G135*$J$43+H135*$J$42</f>
        <v>1.92122627399558</v>
      </c>
      <c r="J135" s="6" t="n">
        <f aca="false">H135*$J$43-G135*$J$42</f>
        <v>0.0944137156830139</v>
      </c>
      <c r="K135" s="24" t="n">
        <f aca="false">I135*$M$41</f>
        <v>429.427346580858</v>
      </c>
      <c r="L135" s="6" t="n">
        <f aca="false">K135*10/$F$10</f>
        <v>8.58854693161716</v>
      </c>
      <c r="M135" s="6" t="n">
        <f aca="false">J135*$M$41</f>
        <v>21.1031006370099</v>
      </c>
      <c r="N135" s="0" t="n">
        <f aca="false">IF(M135=$F$15,1,0)</f>
        <v>0</v>
      </c>
      <c r="O135" s="0" t="n">
        <f aca="false">IF(N135=1,K135,0)</f>
        <v>0</v>
      </c>
      <c r="P135" s="0" t="n">
        <f aca="false">IF(N135=1,C135,0)</f>
        <v>0</v>
      </c>
    </row>
    <row r="136" customFormat="false" ht="14.25" hidden="false" customHeight="false" outlineLevel="0" collapsed="false">
      <c r="A136" s="0" t="n">
        <f aca="false">A135+1</f>
        <v>89</v>
      </c>
      <c r="B136" s="6" t="n">
        <f aca="false">A136*$B$12+$B$8</f>
        <v>0.891</v>
      </c>
      <c r="C136" s="6" t="n">
        <f aca="false">SQRT(E136^2+F136^2)</f>
        <v>1.95083854846089</v>
      </c>
      <c r="D136" s="6" t="n">
        <f aca="false">ATAN(F136/(E136-$F$8))</f>
        <v>-1.4556408310671</v>
      </c>
      <c r="E136" s="6" t="n">
        <f aca="false">$F$8*(B136^2)</f>
        <v>0.793881</v>
      </c>
      <c r="F136" s="6" t="n">
        <f aca="false">2*$F$8*B136</f>
        <v>1.782</v>
      </c>
      <c r="G136" s="6" t="n">
        <f aca="false">(E136-$H$41)</f>
        <v>0.79388</v>
      </c>
      <c r="H136" s="6" t="n">
        <f aca="false">(F136-$H$42)</f>
        <v>1.78</v>
      </c>
      <c r="I136" s="6" t="n">
        <f aca="false">G136*$J$43+H136*$J$42</f>
        <v>1.94704495624609</v>
      </c>
      <c r="J136" s="6" t="n">
        <f aca="false">H136*$J$43-G136*$J$42</f>
        <v>0.0875293822477941</v>
      </c>
      <c r="K136" s="24" t="n">
        <f aca="false">I136*$M$41</f>
        <v>435.198269226004</v>
      </c>
      <c r="L136" s="6" t="n">
        <f aca="false">K136*10/$F$10</f>
        <v>8.70396538452008</v>
      </c>
      <c r="M136" s="6" t="n">
        <f aca="false">J136*$M$41</f>
        <v>19.5643328822279</v>
      </c>
      <c r="N136" s="0" t="n">
        <f aca="false">IF(M136=$F$15,1,0)</f>
        <v>0</v>
      </c>
      <c r="O136" s="0" t="n">
        <f aca="false">IF(N136=1,K136,0)</f>
        <v>0</v>
      </c>
      <c r="P136" s="0" t="n">
        <f aca="false">IF(N136=1,C136,0)</f>
        <v>0</v>
      </c>
    </row>
    <row r="137" customFormat="false" ht="14.25" hidden="false" customHeight="false" outlineLevel="0" collapsed="false">
      <c r="A137" s="0" t="n">
        <f aca="false">A136+1</f>
        <v>90</v>
      </c>
      <c r="B137" s="6" t="n">
        <f aca="false">A137*$B$12+$B$8</f>
        <v>0.901</v>
      </c>
      <c r="C137" s="6" t="n">
        <f aca="false">SQRT(E137^2+F137^2)</f>
        <v>1.97641717853317</v>
      </c>
      <c r="D137" s="6" t="n">
        <f aca="false">ATAN(F137/(E137-$F$8))</f>
        <v>-1.46673462667573</v>
      </c>
      <c r="E137" s="6" t="n">
        <f aca="false">$F$8*(B137^2)</f>
        <v>0.811801</v>
      </c>
      <c r="F137" s="6" t="n">
        <f aca="false">2*$F$8*B137</f>
        <v>1.802</v>
      </c>
      <c r="G137" s="6" t="n">
        <f aca="false">(E137-$H$41)</f>
        <v>0.8118</v>
      </c>
      <c r="H137" s="6" t="n">
        <f aca="false">(F137-$H$42)</f>
        <v>1.8</v>
      </c>
      <c r="I137" s="6" t="n">
        <f aca="false">G137*$J$43+H137*$J$42</f>
        <v>1.97295322423818</v>
      </c>
      <c r="J137" s="6" t="n">
        <f aca="false">H137*$J$43-G137*$J$42</f>
        <v>0.080466234957114</v>
      </c>
      <c r="K137" s="24" t="n">
        <f aca="false">I137*$M$41</f>
        <v>440.989215835959</v>
      </c>
      <c r="L137" s="6" t="n">
        <f aca="false">K137*10/$F$10</f>
        <v>8.81978431671917</v>
      </c>
      <c r="M137" s="6" t="n">
        <f aca="false">J137*$M$41</f>
        <v>17.9855971338152</v>
      </c>
      <c r="N137" s="0" t="n">
        <f aca="false">IF(M137=$F$15,1,0)</f>
        <v>0</v>
      </c>
      <c r="O137" s="0" t="n">
        <f aca="false">IF(N137=1,K137,0)</f>
        <v>0</v>
      </c>
      <c r="P137" s="0" t="n">
        <f aca="false">IF(N137=1,C137,0)</f>
        <v>0</v>
      </c>
    </row>
    <row r="138" customFormat="false" ht="14.25" hidden="false" customHeight="false" outlineLevel="0" collapsed="false">
      <c r="A138" s="0" t="n">
        <f aca="false">A137+1</f>
        <v>91</v>
      </c>
      <c r="B138" s="6" t="n">
        <f aca="false">A138*$B$12+$B$8</f>
        <v>0.911</v>
      </c>
      <c r="C138" s="6" t="n">
        <f aca="false">SQRT(E138^2+F138^2)</f>
        <v>2.00211210131726</v>
      </c>
      <c r="D138" s="6" t="n">
        <f aca="false">ATAN(F138/(E138-$F$8))</f>
        <v>-1.4777186326593</v>
      </c>
      <c r="E138" s="6" t="n">
        <f aca="false">$F$8*(B138^2)</f>
        <v>0.829921</v>
      </c>
      <c r="F138" s="6" t="n">
        <f aca="false">2*$F$8*B138</f>
        <v>1.822</v>
      </c>
      <c r="G138" s="6" t="n">
        <f aca="false">(E138-$H$41)</f>
        <v>0.82992</v>
      </c>
      <c r="H138" s="6" t="n">
        <f aca="false">(F138-$H$42)</f>
        <v>1.82</v>
      </c>
      <c r="I138" s="6" t="n">
        <f aca="false">G138*$J$43+H138*$J$42</f>
        <v>1.99895107797186</v>
      </c>
      <c r="J138" s="6" t="n">
        <f aca="false">H138*$J$43-G138*$J$42</f>
        <v>0.0732242738109739</v>
      </c>
      <c r="K138" s="24" t="n">
        <f aca="false">I138*$M$41</f>
        <v>446.800186410722</v>
      </c>
      <c r="L138" s="6" t="n">
        <f aca="false">K138*10/$F$10</f>
        <v>8.93600372821445</v>
      </c>
      <c r="M138" s="6" t="n">
        <f aca="false">J138*$M$41</f>
        <v>16.3668933917719</v>
      </c>
      <c r="N138" s="0" t="n">
        <f aca="false">IF(M138=$F$15,1,0)</f>
        <v>0</v>
      </c>
      <c r="O138" s="0" t="n">
        <f aca="false">IF(N138=1,K138,0)</f>
        <v>0</v>
      </c>
      <c r="P138" s="0" t="n">
        <f aca="false">IF(N138=1,C138,0)</f>
        <v>0</v>
      </c>
    </row>
    <row r="139" customFormat="false" ht="14.25" hidden="false" customHeight="false" outlineLevel="0" collapsed="false">
      <c r="A139" s="0" t="n">
        <f aca="false">A138+1</f>
        <v>92</v>
      </c>
      <c r="B139" s="6" t="n">
        <f aca="false">A139*$B$12+$B$8</f>
        <v>0.921</v>
      </c>
      <c r="C139" s="6" t="n">
        <f aca="false">SQRT(E139^2+F139^2)</f>
        <v>2.02792425748128</v>
      </c>
      <c r="D139" s="6" t="n">
        <f aca="false">ATAN(F139/(E139-$F$8))</f>
        <v>-1.48859381795173</v>
      </c>
      <c r="E139" s="6" t="n">
        <f aca="false">$F$8*(B139^2)</f>
        <v>0.848241</v>
      </c>
      <c r="F139" s="6" t="n">
        <f aca="false">2*$F$8*B139</f>
        <v>1.842</v>
      </c>
      <c r="G139" s="6" t="n">
        <f aca="false">(E139-$H$41)</f>
        <v>0.84824</v>
      </c>
      <c r="H139" s="6" t="n">
        <f aca="false">(F139-$H$42)</f>
        <v>1.84</v>
      </c>
      <c r="I139" s="6" t="n">
        <f aca="false">G139*$J$43+H139*$J$42</f>
        <v>2.02503851744712</v>
      </c>
      <c r="J139" s="6" t="n">
        <f aca="false">H139*$J$43-G139*$J$42</f>
        <v>0.0658034988093734</v>
      </c>
      <c r="K139" s="24" t="n">
        <f aca="false">I139*$M$41</f>
        <v>452.631180950295</v>
      </c>
      <c r="L139" s="6" t="n">
        <f aca="false">K139*10/$F$10</f>
        <v>9.0526236190059</v>
      </c>
      <c r="M139" s="6" t="n">
        <f aca="false">J139*$M$41</f>
        <v>14.7082216560978</v>
      </c>
      <c r="N139" s="0" t="n">
        <f aca="false">IF(M139=$F$15,1,0)</f>
        <v>0</v>
      </c>
      <c r="O139" s="0" t="n">
        <f aca="false">IF(N139=1,K139,0)</f>
        <v>0</v>
      </c>
      <c r="P139" s="0" t="n">
        <f aca="false">IF(N139=1,C139,0)</f>
        <v>0</v>
      </c>
    </row>
    <row r="140" customFormat="false" ht="14.25" hidden="false" customHeight="false" outlineLevel="0" collapsed="false">
      <c r="A140" s="0" t="n">
        <f aca="false">A139+1</f>
        <v>93</v>
      </c>
      <c r="B140" s="6" t="n">
        <f aca="false">A140*$B$12+$B$8</f>
        <v>0.931</v>
      </c>
      <c r="C140" s="6" t="n">
        <f aca="false">SQRT(E140^2+F140^2)</f>
        <v>2.05385457886409</v>
      </c>
      <c r="D140" s="6" t="n">
        <f aca="false">ATAN(F140/(E140-$F$8))</f>
        <v>-1.49936115812576</v>
      </c>
      <c r="E140" s="6" t="n">
        <f aca="false">$F$8*(B140^2)</f>
        <v>0.866761</v>
      </c>
      <c r="F140" s="6" t="n">
        <f aca="false">2*$F$8*B140</f>
        <v>1.862</v>
      </c>
      <c r="G140" s="6" t="n">
        <f aca="false">(E140-$H$41)</f>
        <v>0.86676</v>
      </c>
      <c r="H140" s="6" t="n">
        <f aca="false">(F140-$H$42)</f>
        <v>1.86</v>
      </c>
      <c r="I140" s="6" t="n">
        <f aca="false">G140*$J$43+H140*$J$42</f>
        <v>2.05121554266397</v>
      </c>
      <c r="J140" s="6" t="n">
        <f aca="false">H140*$J$43-G140*$J$42</f>
        <v>0.0582039099523126</v>
      </c>
      <c r="K140" s="24" t="n">
        <f aca="false">I140*$M$41</f>
        <v>458.482199454677</v>
      </c>
      <c r="L140" s="6" t="n">
        <f aca="false">K140*10/$F$10</f>
        <v>9.16964398909353</v>
      </c>
      <c r="M140" s="6" t="n">
        <f aca="false">J140*$M$41</f>
        <v>13.009581926793</v>
      </c>
      <c r="N140" s="0" t="n">
        <f aca="false">IF(M140=$F$15,1,0)</f>
        <v>0</v>
      </c>
      <c r="O140" s="0" t="n">
        <f aca="false">IF(N140=1,K140,0)</f>
        <v>0</v>
      </c>
      <c r="P140" s="0" t="n">
        <f aca="false">IF(N140=1,C140,0)</f>
        <v>0</v>
      </c>
    </row>
    <row r="141" customFormat="false" ht="14.25" hidden="false" customHeight="false" outlineLevel="0" collapsed="false">
      <c r="A141" s="0" t="n">
        <f aca="false">A140+1</f>
        <v>94</v>
      </c>
      <c r="B141" s="6" t="n">
        <f aca="false">A141*$B$12+$B$8</f>
        <v>0.941</v>
      </c>
      <c r="C141" s="6" t="n">
        <f aca="false">SQRT(E141^2+F141^2)</f>
        <v>2.07990398849586</v>
      </c>
      <c r="D141" s="6" t="n">
        <f aca="false">ATAN(F141/(E141-$F$8))</f>
        <v>-1.51002163450968</v>
      </c>
      <c r="E141" s="6" t="n">
        <f aca="false">$F$8*(B141^2)</f>
        <v>0.885481</v>
      </c>
      <c r="F141" s="6" t="n">
        <f aca="false">2*$F$8*B141</f>
        <v>1.882</v>
      </c>
      <c r="G141" s="6" t="n">
        <f aca="false">(E141-$H$41)</f>
        <v>0.88548</v>
      </c>
      <c r="H141" s="6" t="n">
        <f aca="false">(F141-$H$42)</f>
        <v>1.88</v>
      </c>
      <c r="I141" s="6" t="n">
        <f aca="false">G141*$J$43+H141*$J$42</f>
        <v>2.07748215362241</v>
      </c>
      <c r="J141" s="6" t="n">
        <f aca="false">H141*$J$43-G141*$J$42</f>
        <v>0.0504255072397916</v>
      </c>
      <c r="K141" s="24" t="n">
        <f aca="false">I141*$M$41</f>
        <v>464.353241923867</v>
      </c>
      <c r="L141" s="6" t="n">
        <f aca="false">K141*10/$F$10</f>
        <v>9.28706483847735</v>
      </c>
      <c r="M141" s="6" t="n">
        <f aca="false">J141*$M$41</f>
        <v>11.2709742038576</v>
      </c>
      <c r="N141" s="0" t="n">
        <f aca="false">IF(M141=$F$15,1,0)</f>
        <v>0</v>
      </c>
      <c r="O141" s="0" t="n">
        <f aca="false">IF(N141=1,K141,0)</f>
        <v>0</v>
      </c>
      <c r="P141" s="0" t="n">
        <f aca="false">IF(N141=1,C141,0)</f>
        <v>0</v>
      </c>
    </row>
    <row r="142" customFormat="false" ht="14.25" hidden="false" customHeight="false" outlineLevel="0" collapsed="false">
      <c r="A142" s="0" t="n">
        <f aca="false">A141+1</f>
        <v>95</v>
      </c>
      <c r="B142" s="6" t="n">
        <f aca="false">A142*$B$12+$B$8</f>
        <v>0.951</v>
      </c>
      <c r="C142" s="6" t="n">
        <f aca="false">SQRT(E142^2+F142^2)</f>
        <v>2.10607340062045</v>
      </c>
      <c r="D142" s="6" t="n">
        <f aca="false">ATAN(F142/(E142-$F$8))</f>
        <v>-1.52057623334081</v>
      </c>
      <c r="E142" s="6" t="n">
        <f aca="false">$F$8*(B142^2)</f>
        <v>0.904401</v>
      </c>
      <c r="F142" s="6" t="n">
        <f aca="false">2*$F$8*B142</f>
        <v>1.902</v>
      </c>
      <c r="G142" s="6" t="n">
        <f aca="false">(E142-$H$41)</f>
        <v>0.9044</v>
      </c>
      <c r="H142" s="6" t="n">
        <f aca="false">(F142-$H$42)</f>
        <v>1.9</v>
      </c>
      <c r="I142" s="6" t="n">
        <f aca="false">G142*$J$43+H142*$J$42</f>
        <v>2.10383835032243</v>
      </c>
      <c r="J142" s="6" t="n">
        <f aca="false">H142*$J$43-G142*$J$42</f>
        <v>0.0424682906718104</v>
      </c>
      <c r="K142" s="24" t="n">
        <f aca="false">I142*$M$41</f>
        <v>470.244308357867</v>
      </c>
      <c r="L142" s="6" t="n">
        <f aca="false">K142*10/$F$10</f>
        <v>9.40488616715734</v>
      </c>
      <c r="M142" s="6" t="n">
        <f aca="false">J142*$M$41</f>
        <v>9.49239848729141</v>
      </c>
      <c r="N142" s="0" t="n">
        <f aca="false">IF(M142=$F$15,1,0)</f>
        <v>0</v>
      </c>
      <c r="O142" s="0" t="n">
        <f aca="false">IF(N142=1,K142,0)</f>
        <v>0</v>
      </c>
      <c r="P142" s="0" t="n">
        <f aca="false">IF(N142=1,C142,0)</f>
        <v>0</v>
      </c>
    </row>
    <row r="143" customFormat="false" ht="14.25" hidden="false" customHeight="false" outlineLevel="0" collapsed="false">
      <c r="A143" s="0" t="n">
        <f aca="false">A142+1</f>
        <v>96</v>
      </c>
      <c r="B143" s="6" t="n">
        <f aca="false">A143*$B$12+$B$8</f>
        <v>0.961</v>
      </c>
      <c r="C143" s="6" t="n">
        <f aca="false">SQRT(E143^2+F143^2)</f>
        <v>2.13236372071957</v>
      </c>
      <c r="D143" s="6" t="n">
        <f aca="false">ATAN(F143/(E143-$F$8))</f>
        <v>-1.53102594495517</v>
      </c>
      <c r="E143" s="6" t="n">
        <f aca="false">$F$8*(B143^2)</f>
        <v>0.923521</v>
      </c>
      <c r="F143" s="6" t="n">
        <f aca="false">2*$F$8*B143</f>
        <v>1.922</v>
      </c>
      <c r="G143" s="6" t="n">
        <f aca="false">(E143-$H$41)</f>
        <v>0.92352</v>
      </c>
      <c r="H143" s="6" t="n">
        <f aca="false">(F143-$H$42)</f>
        <v>1.92</v>
      </c>
      <c r="I143" s="6" t="n">
        <f aca="false">G143*$J$43+H143*$J$42</f>
        <v>2.13028413276404</v>
      </c>
      <c r="J143" s="6" t="n">
        <f aca="false">H143*$J$43-G143*$J$42</f>
        <v>0.0343322602483687</v>
      </c>
      <c r="K143" s="24" t="n">
        <f aca="false">I143*$M$41</f>
        <v>476.155398756676</v>
      </c>
      <c r="L143" s="6" t="n">
        <f aca="false">K143*10/$F$10</f>
        <v>9.52310797513351</v>
      </c>
      <c r="M143" s="6" t="n">
        <f aca="false">J143*$M$41</f>
        <v>7.6738547770945</v>
      </c>
      <c r="N143" s="0" t="n">
        <f aca="false">IF(M143=$F$15,1,0)</f>
        <v>0</v>
      </c>
      <c r="O143" s="0" t="n">
        <f aca="false">IF(N143=1,K143,0)</f>
        <v>0</v>
      </c>
      <c r="P143" s="0" t="n">
        <f aca="false">IF(N143=1,C143,0)</f>
        <v>0</v>
      </c>
    </row>
    <row r="144" customFormat="false" ht="14.25" hidden="false" customHeight="false" outlineLevel="0" collapsed="false">
      <c r="A144" s="0" t="n">
        <f aca="false">A143+1</f>
        <v>97</v>
      </c>
      <c r="B144" s="6" t="n">
        <f aca="false">A144*$B$12+$B$8</f>
        <v>0.971</v>
      </c>
      <c r="C144" s="6" t="n">
        <f aca="false">SQRT(E144^2+F144^2)</f>
        <v>2.15877584553862</v>
      </c>
      <c r="D144" s="6" t="n">
        <f aca="false">ATAN(F144/(E144-$F$8))</f>
        <v>-1.54137176301221</v>
      </c>
      <c r="E144" s="6" t="n">
        <f aca="false">$F$8*(B144^2)</f>
        <v>0.942841</v>
      </c>
      <c r="F144" s="6" t="n">
        <f aca="false">2*$F$8*B144</f>
        <v>1.942</v>
      </c>
      <c r="G144" s="6" t="n">
        <f aca="false">(E144-$H$41)</f>
        <v>0.94284</v>
      </c>
      <c r="H144" s="6" t="n">
        <f aca="false">(F144-$H$42)</f>
        <v>1.94</v>
      </c>
      <c r="I144" s="6" t="n">
        <f aca="false">G144*$J$43+H144*$J$42</f>
        <v>2.15681950094723</v>
      </c>
      <c r="J144" s="6" t="n">
        <f aca="false">H144*$J$43-G144*$J$42</f>
        <v>0.0260174159694669</v>
      </c>
      <c r="K144" s="24" t="n">
        <f aca="false">I144*$M$41</f>
        <v>482.086513120293</v>
      </c>
      <c r="L144" s="6" t="n">
        <f aca="false">K144*10/$F$10</f>
        <v>9.64173026240587</v>
      </c>
      <c r="M144" s="6" t="n">
        <f aca="false">J144*$M$41</f>
        <v>5.81534307326694</v>
      </c>
      <c r="N144" s="0" t="n">
        <f aca="false">IF(M144=$F$15,1,0)</f>
        <v>0</v>
      </c>
      <c r="O144" s="0" t="n">
        <f aca="false">IF(N144=1,K144,0)</f>
        <v>0</v>
      </c>
      <c r="P144" s="0" t="n">
        <f aca="false">IF(N144=1,C144,0)</f>
        <v>0</v>
      </c>
    </row>
    <row r="145" customFormat="false" ht="14.25" hidden="false" customHeight="false" outlineLevel="0" collapsed="false">
      <c r="A145" s="0" t="n">
        <f aca="false">A144+1</f>
        <v>98</v>
      </c>
      <c r="B145" s="6" t="n">
        <f aca="false">A145*$B$12+$B$8</f>
        <v>0.981</v>
      </c>
      <c r="C145" s="6" t="n">
        <f aca="false">SQRT(E145^2+F145^2)</f>
        <v>2.18531066311429</v>
      </c>
      <c r="D145" s="6" t="n">
        <f aca="false">ATAN(F145/(E145-$F$8))</f>
        <v>-1.55161468375401</v>
      </c>
      <c r="E145" s="6" t="n">
        <f aca="false">$F$8*(B145^2)</f>
        <v>0.962361</v>
      </c>
      <c r="F145" s="6" t="n">
        <f aca="false">2*$F$8*B145</f>
        <v>1.962</v>
      </c>
      <c r="G145" s="6" t="n">
        <f aca="false">(E145-$H$41)</f>
        <v>0.96236</v>
      </c>
      <c r="H145" s="6" t="n">
        <f aca="false">(F145-$H$42)</f>
        <v>1.96</v>
      </c>
      <c r="I145" s="6" t="n">
        <f aca="false">G145*$J$43+H145*$J$42</f>
        <v>2.18344445487201</v>
      </c>
      <c r="J145" s="6" t="n">
        <f aca="false">H145*$J$43-G145*$J$42</f>
        <v>0.0175237578351048</v>
      </c>
      <c r="K145" s="24" t="n">
        <f aca="false">I145*$M$41</f>
        <v>488.03765144872</v>
      </c>
      <c r="L145" s="6" t="n">
        <f aca="false">K145*10/$F$10</f>
        <v>9.7607530289744</v>
      </c>
      <c r="M145" s="6" t="n">
        <f aca="false">J145*$M$41</f>
        <v>3.91686337580865</v>
      </c>
      <c r="N145" s="0" t="n">
        <f aca="false">IF(M145=$F$15,1,0)</f>
        <v>0</v>
      </c>
      <c r="O145" s="0" t="n">
        <f aca="false">IF(N145=1,K145,0)</f>
        <v>0</v>
      </c>
      <c r="P145" s="0" t="n">
        <f aca="false">IF(N145=1,C145,0)</f>
        <v>0</v>
      </c>
    </row>
    <row r="146" customFormat="false" ht="14.25" hidden="false" customHeight="false" outlineLevel="0" collapsed="false">
      <c r="A146" s="0" t="n">
        <f aca="false">A145+1</f>
        <v>99</v>
      </c>
      <c r="B146" s="6" t="n">
        <f aca="false">A146*$B$12+$B$8</f>
        <v>0.991</v>
      </c>
      <c r="C146" s="6" t="n">
        <f aca="false">SQRT(E146^2+F146^2)</f>
        <v>2.21196905280363</v>
      </c>
      <c r="D146" s="6" t="n">
        <f aca="false">ATAN(F146/(E146-$F$8))</f>
        <v>-1.56175570529787</v>
      </c>
      <c r="E146" s="6" t="n">
        <f aca="false">$F$8*(B146^2)</f>
        <v>0.982081</v>
      </c>
      <c r="F146" s="6" t="n">
        <f aca="false">2*$F$8*B146</f>
        <v>1.982</v>
      </c>
      <c r="G146" s="6" t="n">
        <f aca="false">(E146-$H$41)</f>
        <v>0.98208</v>
      </c>
      <c r="H146" s="6" t="n">
        <f aca="false">(F146-$H$42)</f>
        <v>1.98</v>
      </c>
      <c r="I146" s="6" t="n">
        <f aca="false">G146*$J$43+H146*$J$42</f>
        <v>2.21015899453838</v>
      </c>
      <c r="J146" s="6" t="n">
        <f aca="false">H146*$J$43-G146*$J$42</f>
        <v>0.00885128584528261</v>
      </c>
      <c r="K146" s="24" t="n">
        <f aca="false">I146*$M$41</f>
        <v>494.008813741955</v>
      </c>
      <c r="L146" s="6" t="n">
        <f aca="false">K146*10/$F$10</f>
        <v>9.88017627483911</v>
      </c>
      <c r="M146" s="6" t="n">
        <f aca="false">J146*$M$41</f>
        <v>1.97841568471969</v>
      </c>
      <c r="N146" s="0" t="n">
        <f aca="false">IF(M146=$F$15,1,0)</f>
        <v>0</v>
      </c>
      <c r="O146" s="0" t="n">
        <f aca="false">IF(N146=1,K146,0)</f>
        <v>0</v>
      </c>
      <c r="P146" s="0" t="n">
        <f aca="false">IF(N146=1,C146,0)</f>
        <v>0</v>
      </c>
    </row>
    <row r="147" customFormat="false" ht="14.25" hidden="false" customHeight="false" outlineLevel="0" collapsed="false">
      <c r="A147" s="0" t="n">
        <f aca="false">A146+1</f>
        <v>100</v>
      </c>
      <c r="B147" s="6" t="n">
        <f aca="false">A147*$B$12+$B$8</f>
        <v>1.001</v>
      </c>
      <c r="C147" s="6" t="n">
        <f aca="false">SQRT(E147^2+F147^2)</f>
        <v>2.2387518853149</v>
      </c>
      <c r="D147" s="6" t="n">
        <f aca="false">ATAN(F147/(E147-$F$8))</f>
        <v>1.56979682662823</v>
      </c>
      <c r="E147" s="6" t="n">
        <f aca="false">$F$8*(B147^2)</f>
        <v>1.002001</v>
      </c>
      <c r="F147" s="6" t="n">
        <f aca="false">2*$F$8*B147</f>
        <v>2.002</v>
      </c>
      <c r="G147" s="6" t="n">
        <f aca="false">(E147-$H$41)</f>
        <v>1.002</v>
      </c>
      <c r="H147" s="6" t="n">
        <f aca="false">(F147-$H$42)</f>
        <v>2</v>
      </c>
      <c r="I147" s="6" t="n">
        <f aca="false">G147*$J$43+H147*$J$42</f>
        <v>2.23696311994633</v>
      </c>
      <c r="J147" s="6" t="n">
        <f aca="false">H147*$J$43-G147*$J$42</f>
        <v>0</v>
      </c>
      <c r="K147" s="24" t="n">
        <f aca="false">I147*$M$41</f>
        <v>500</v>
      </c>
      <c r="L147" s="6" t="n">
        <f aca="false">K147*10/$F$10</f>
        <v>10</v>
      </c>
      <c r="M147" s="6" t="n">
        <f aca="false">J147*$M$41</f>
        <v>0</v>
      </c>
      <c r="N147" s="0" t="n">
        <f aca="false">IF(M147=$F$15,1,0)</f>
        <v>0</v>
      </c>
      <c r="O147" s="0" t="n">
        <f aca="false">IF(N147=1,K147,0)</f>
        <v>0</v>
      </c>
      <c r="P147" s="0" t="n">
        <f aca="false">IF(N147=1,C147,0)</f>
        <v>0</v>
      </c>
    </row>
    <row r="148" customFormat="false" ht="14.25" hidden="false" customHeight="false" outlineLevel="0" collapsed="false">
      <c r="A148" s="0" t="n">
        <v>101</v>
      </c>
      <c r="B148" s="6" t="n">
        <f aca="false">A148*$B$12+$B$8</f>
        <v>1.011</v>
      </c>
      <c r="C148" s="6" t="n">
        <f aca="false">SQRT(E148^2+F148^2)</f>
        <v>2.26566002273973</v>
      </c>
      <c r="D148" s="6" t="n">
        <f aca="false">ATAN(F148/(E148-$F$8))</f>
        <v>1.55985660496954</v>
      </c>
      <c r="E148" s="6" t="n">
        <f aca="false">$F$8*(B148^2)</f>
        <v>1.022121</v>
      </c>
      <c r="F148" s="6" t="n">
        <f aca="false">2*$F$8*B148</f>
        <v>2.022</v>
      </c>
      <c r="G148" s="6" t="n">
        <f aca="false">(E148-$H$41)</f>
        <v>1.02212</v>
      </c>
      <c r="H148" s="6" t="n">
        <f aca="false">(F148-$H$42)</f>
        <v>2.02</v>
      </c>
      <c r="I148" s="6" t="n">
        <f aca="false">G148*$J$43+H148*$J$42</f>
        <v>2.26385683109586</v>
      </c>
      <c r="J148" s="6" t="n">
        <f aca="false">H148*$J$43-G148*$J$42</f>
        <v>-0.00903009970074264</v>
      </c>
      <c r="K148" s="24" t="n">
        <f aca="false">I148*$M$41</f>
        <v>506.011210222854</v>
      </c>
      <c r="L148" s="6" t="n">
        <f aca="false">K148*10/$F$10</f>
        <v>10.1202242044571</v>
      </c>
      <c r="M148" s="6" t="n">
        <f aca="false">J148*$M$41</f>
        <v>-2.01838367835034</v>
      </c>
    </row>
    <row r="149" customFormat="false" ht="14.25" hidden="false" customHeight="false" outlineLevel="0" collapsed="false">
      <c r="N149" s="0" t="n">
        <f aca="false">SUM(N47:N147)</f>
        <v>1</v>
      </c>
      <c r="O149" s="0" t="n">
        <f aca="false">SUM(O47:O147)</f>
        <v>224.970043988774</v>
      </c>
      <c r="P149" s="0" t="n">
        <f aca="false">SUM(P47:P147)</f>
        <v>1.03295958391459</v>
      </c>
    </row>
  </sheetData>
  <mergeCells count="3">
    <mergeCell ref="G40:H40"/>
    <mergeCell ref="I40:J40"/>
    <mergeCell ref="K40:M40"/>
  </mergeCells>
  <printOptions headings="false" gridLines="false" gridLinesSet="true" horizontalCentered="false" verticalCentered="false"/>
  <pageMargins left="0.25" right="0.25" top="0.329861111111111" bottom="0.329861111111111" header="0.170138888888889" footer="0.179861111111111"/>
  <pageSetup paperSize="9" scale="100" fitToWidth="1" fitToHeight="18"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8" width="7.99"/>
    <col collapsed="false" customWidth="true" hidden="false" outlineLevel="0" max="2" min="2" style="38" width="4.25"/>
    <col collapsed="false" customWidth="true" hidden="false" outlineLevel="0" max="3" min="3" style="38" width="3.49"/>
    <col collapsed="false" customWidth="true" hidden="false" outlineLevel="0" max="4" min="4" style="38" width="3.99"/>
    <col collapsed="false" customWidth="true" hidden="false" outlineLevel="0" max="5" min="5" style="38" width="8.62"/>
    <col collapsed="false" customWidth="true" hidden="false" outlineLevel="0" max="6" min="6" style="38" width="5.49"/>
    <col collapsed="false" customWidth="true" hidden="false" outlineLevel="0" max="7" min="7" style="38" width="5.25"/>
    <col collapsed="false" customWidth="true" hidden="false" outlineLevel="0" max="8" min="8" style="38" width="6.12"/>
    <col collapsed="false" customWidth="true" hidden="false" outlineLevel="0" max="9" min="9" style="38" width="3.99"/>
    <col collapsed="false" customWidth="true" hidden="false" outlineLevel="0" max="10" min="10" style="38" width="9.11"/>
    <col collapsed="false" customWidth="true" hidden="false" outlineLevel="0" max="12" min="11" style="38" width="4.25"/>
    <col collapsed="false" customWidth="true" hidden="false" outlineLevel="0" max="13" min="13" style="38" width="9.11"/>
    <col collapsed="false" customWidth="true" hidden="false" outlineLevel="0" max="15" min="14" style="38" width="4.87"/>
    <col collapsed="false" customWidth="true" hidden="false" outlineLevel="0" max="16" min="16" style="38" width="5.74"/>
    <col collapsed="false" customWidth="true" hidden="false" outlineLevel="0" max="17" min="17" style="38" width="2.75"/>
    <col collapsed="false" customWidth="true" hidden="false" outlineLevel="0" max="18" min="18" style="38" width="4.11"/>
    <col collapsed="false" customWidth="true" hidden="false" outlineLevel="0" max="19" min="19" style="38" width="5.61"/>
    <col collapsed="false" customWidth="true" hidden="false" outlineLevel="0" max="20" min="20" style="38" width="5.25"/>
    <col collapsed="false" customWidth="true" hidden="false" outlineLevel="0" max="21" min="21" style="38" width="5.12"/>
    <col collapsed="false" customWidth="true" hidden="false" outlineLevel="0" max="22" min="22" style="38" width="5.25"/>
    <col collapsed="false" customWidth="true" hidden="false" outlineLevel="0" max="23" min="23" style="38" width="5.12"/>
    <col collapsed="false" customWidth="true" hidden="false" outlineLevel="0" max="34" min="24" style="38" width="5.25"/>
    <col collapsed="false" customWidth="true" hidden="false" outlineLevel="0" max="35" min="35" style="38" width="1.87"/>
    <col collapsed="false" customWidth="true" hidden="false" outlineLevel="0" max="41" min="36" style="38" width="4.87"/>
    <col collapsed="false" customWidth="true" hidden="false" outlineLevel="0" max="44" min="42" style="38" width="3.37"/>
    <col collapsed="false" customWidth="true" hidden="false" outlineLevel="0" max="51" min="45" style="0" width="3.37"/>
    <col collapsed="false" customWidth="true" hidden="false" outlineLevel="0" max="52" min="52" style="0" width="2.99"/>
    <col collapsed="false" customWidth="true" hidden="false" outlineLevel="0" max="53" min="53" style="0" width="4.74"/>
    <col collapsed="false" customWidth="true" hidden="false" outlineLevel="0" max="69" min="54" style="0" width="3.75"/>
    <col collapsed="false" customWidth="true" hidden="false" outlineLevel="0" max="70" min="70" style="0" width="4.49"/>
    <col collapsed="false" customWidth="true" hidden="false" outlineLevel="0" max="71" min="71" style="0" width="2.11"/>
    <col collapsed="false" customWidth="true" hidden="false" outlineLevel="0" max="88" min="72" style="0" width="4.25"/>
    <col collapsed="false" customWidth="true" hidden="false" outlineLevel="0" max="89" min="89" style="0" width="3.75"/>
    <col collapsed="false" customWidth="true" hidden="false" outlineLevel="0" max="90" min="90" style="0" width="2.75"/>
    <col collapsed="false" customWidth="true" hidden="false" outlineLevel="0" max="106" min="91" style="0" width="4.25"/>
    <col collapsed="false" customWidth="true" hidden="false" outlineLevel="0" max="108" min="107" style="0" width="2.87"/>
    <col collapsed="false" customWidth="true" hidden="false" outlineLevel="0" max="125" min="109" style="0" width="3.75"/>
    <col collapsed="false" customWidth="true" hidden="false" outlineLevel="0" max="126" min="126" style="0" width="3.87"/>
  </cols>
  <sheetData>
    <row r="1" customFormat="false" ht="20.25" hidden="false" customHeight="false" outlineLevel="0" collapsed="false">
      <c r="A1" s="1" t="s">
        <v>95</v>
      </c>
    </row>
    <row r="2" customFormat="false" ht="20.25" hidden="false" customHeight="false" outlineLevel="0" collapsed="false">
      <c r="A2" s="1"/>
    </row>
    <row r="3" customFormat="false" ht="12.75" hidden="false" customHeight="true" outlineLevel="0" collapsed="false">
      <c r="A3" s="1"/>
    </row>
    <row r="4" customFormat="false" ht="12.75" hidden="false" customHeight="true" outlineLevel="0" collapsed="false">
      <c r="A4" s="1"/>
    </row>
    <row r="5" s="47" customFormat="true" ht="12.75" hidden="false" customHeight="false" outlineLevel="0" collapsed="false">
      <c r="A5" s="46" t="s">
        <v>96</v>
      </c>
    </row>
    <row r="6" customFormat="false" ht="14.25" hidden="false" customHeight="false" outlineLevel="0" collapsed="false">
      <c r="A6" s="38" t="s">
        <v>1</v>
      </c>
    </row>
    <row r="7" customFormat="false" ht="14.25" hidden="false" customHeight="false" outlineLevel="0" collapsed="false">
      <c r="A7" s="38" t="s">
        <v>2</v>
      </c>
    </row>
    <row r="8" customFormat="false" ht="14.25" hidden="false" customHeight="false" outlineLevel="0" collapsed="false">
      <c r="A8" s="38" t="s">
        <v>3</v>
      </c>
    </row>
    <row r="9" customFormat="false" ht="14.25" hidden="false" customHeight="false" outlineLevel="0" collapsed="false">
      <c r="A9" s="38" t="s">
        <v>4</v>
      </c>
    </row>
    <row r="11" customFormat="false" ht="14.25" hidden="false" customHeight="false" outlineLevel="0" collapsed="false">
      <c r="A11" s="38" t="s">
        <v>5</v>
      </c>
      <c r="B11" s="48" t="n">
        <v>0.105</v>
      </c>
      <c r="E11" s="38" t="s">
        <v>6</v>
      </c>
      <c r="F11" s="49" t="n">
        <v>1</v>
      </c>
      <c r="H11" s="38" t="s">
        <v>7</v>
      </c>
      <c r="J11" s="49"/>
      <c r="K11" s="49"/>
      <c r="L11" s="49"/>
      <c r="M11" s="49"/>
    </row>
    <row r="12" customFormat="false" ht="14.25" hidden="false" customHeight="false" outlineLevel="0" collapsed="false">
      <c r="A12" s="38" t="s">
        <v>8</v>
      </c>
      <c r="B12" s="48" t="n">
        <v>1.3</v>
      </c>
      <c r="J12" s="49"/>
      <c r="K12" s="49"/>
      <c r="L12" s="49"/>
      <c r="M12" s="49"/>
    </row>
    <row r="13" customFormat="false" ht="14.25" hidden="false" customHeight="false" outlineLevel="0" collapsed="false">
      <c r="B13" s="50"/>
      <c r="E13" s="38" t="s">
        <v>9</v>
      </c>
      <c r="F13" s="51" t="n">
        <v>500</v>
      </c>
      <c r="G13" s="38" t="s">
        <v>10</v>
      </c>
      <c r="H13" s="38" t="s">
        <v>11</v>
      </c>
      <c r="J13" s="49"/>
      <c r="K13" s="49"/>
      <c r="L13" s="49"/>
      <c r="M13" s="49"/>
    </row>
    <row r="14" customFormat="false" ht="14.25" hidden="false" customHeight="false" outlineLevel="0" collapsed="false">
      <c r="A14" s="38" t="s">
        <v>12</v>
      </c>
      <c r="B14" s="38" t="n">
        <v>100</v>
      </c>
      <c r="E14" s="38" t="s">
        <v>13</v>
      </c>
      <c r="F14" s="39" t="n">
        <f aca="false">(B11*SQRT(1+B11^2)+ASINH(B11))*$M$44</f>
        <v>36.0150355354673</v>
      </c>
      <c r="H14" s="38" t="s">
        <v>14</v>
      </c>
      <c r="J14" s="52"/>
      <c r="K14" s="52"/>
      <c r="L14" s="52"/>
      <c r="M14" s="52"/>
    </row>
    <row r="15" customFormat="false" ht="14.25" hidden="false" customHeight="false" outlineLevel="0" collapsed="false">
      <c r="A15" s="38" t="s">
        <v>15</v>
      </c>
      <c r="B15" s="37" t="n">
        <f aca="false">(B12-B11)/B14</f>
        <v>0.01195</v>
      </c>
      <c r="E15" s="38" t="s">
        <v>16</v>
      </c>
      <c r="F15" s="39" t="n">
        <f aca="false">(B12*SQRT(1+B12^2)+ASINH(B12))*$M$44</f>
        <v>549.61183975734</v>
      </c>
      <c r="H15" s="38" t="s">
        <v>14</v>
      </c>
      <c r="J15" s="53"/>
      <c r="K15" s="53"/>
      <c r="L15" s="53"/>
      <c r="M15" s="53"/>
    </row>
    <row r="16" customFormat="false" ht="14.25" hidden="false" customHeight="false" outlineLevel="0" collapsed="false">
      <c r="E16" s="38" t="s">
        <v>17</v>
      </c>
      <c r="F16" s="53" t="n">
        <f aca="false">ABS(F15-F14)</f>
        <v>513.596804221873</v>
      </c>
      <c r="G16" s="38" t="s">
        <v>10</v>
      </c>
      <c r="H16" s="38" t="s">
        <v>18</v>
      </c>
      <c r="J16" s="53"/>
      <c r="K16" s="53"/>
      <c r="L16" s="53"/>
      <c r="M16" s="53"/>
    </row>
    <row r="17" customFormat="false" ht="14.25" hidden="false" customHeight="false" outlineLevel="0" collapsed="false">
      <c r="E17" s="38" t="s">
        <v>19</v>
      </c>
      <c r="F17" s="53" t="n">
        <f aca="false">F13-F16</f>
        <v>-13.5968042218728</v>
      </c>
      <c r="G17" s="38" t="s">
        <v>10</v>
      </c>
      <c r="H17" s="38" t="s">
        <v>20</v>
      </c>
      <c r="J17" s="53"/>
      <c r="K17" s="53"/>
      <c r="L17" s="53"/>
      <c r="M17" s="53"/>
    </row>
    <row r="18" customFormat="false" ht="14.25" hidden="false" customHeight="false" outlineLevel="0" collapsed="false">
      <c r="A18" s="38" t="s">
        <v>21</v>
      </c>
      <c r="B18" s="54" t="str">
        <f aca="false">IF(N152&lt;&gt;1,"Oops!","OK")</f>
        <v>OK</v>
      </c>
      <c r="E18" s="38" t="s">
        <v>22</v>
      </c>
      <c r="F18" s="39" t="n">
        <f aca="false">MAX(M50:M150)</f>
        <v>50.0081603274174</v>
      </c>
      <c r="J18" s="53"/>
      <c r="K18" s="53"/>
      <c r="L18" s="53"/>
      <c r="M18" s="53"/>
    </row>
    <row r="19" customFormat="false" ht="14.25" hidden="false" customHeight="false" outlineLevel="0" collapsed="false">
      <c r="A19" s="54"/>
      <c r="C19" s="39"/>
      <c r="D19" s="39"/>
      <c r="E19" s="38" t="s">
        <v>23</v>
      </c>
      <c r="F19" s="39" t="n">
        <f aca="false">O152</f>
        <v>214.869267369989</v>
      </c>
      <c r="J19" s="53"/>
      <c r="K19" s="53"/>
      <c r="L19" s="53"/>
      <c r="M19" s="53"/>
    </row>
    <row r="20" customFormat="false" ht="14.25" hidden="false" customHeight="false" outlineLevel="0" collapsed="false">
      <c r="A20" s="38" t="s">
        <v>24</v>
      </c>
      <c r="E20" s="38" t="s">
        <v>25</v>
      </c>
      <c r="F20" s="55" t="n">
        <f aca="false">C50*M44</f>
        <v>35.9985961454198</v>
      </c>
      <c r="H20" s="38" t="s">
        <v>26</v>
      </c>
      <c r="J20" s="56"/>
      <c r="K20" s="53"/>
      <c r="L20" s="53"/>
      <c r="M20" s="53"/>
    </row>
    <row r="21" customFormat="false" ht="14.25" hidden="false" customHeight="false" outlineLevel="0" collapsed="false">
      <c r="A21" s="38" t="s">
        <v>27</v>
      </c>
      <c r="E21" s="38" t="s">
        <v>28</v>
      </c>
      <c r="F21" s="55" t="n">
        <f aca="false">C150*M44</f>
        <v>530.845410196656</v>
      </c>
      <c r="H21" s="38" t="s">
        <v>29</v>
      </c>
      <c r="J21" s="55"/>
      <c r="K21" s="56"/>
      <c r="L21" s="56"/>
      <c r="M21" s="56"/>
    </row>
    <row r="22" customFormat="false" ht="14.25" hidden="false" customHeight="false" outlineLevel="0" collapsed="false">
      <c r="A22" s="54"/>
      <c r="E22" s="38" t="s">
        <v>30</v>
      </c>
      <c r="F22" s="55" t="n">
        <f aca="false">$F$18</f>
        <v>50.0081603274174</v>
      </c>
      <c r="G22" s="38" t="s">
        <v>10</v>
      </c>
      <c r="H22" s="38" t="s">
        <v>31</v>
      </c>
      <c r="K22" s="55"/>
      <c r="L22" s="55"/>
      <c r="M22" s="55"/>
    </row>
    <row r="23" customFormat="false" ht="14.25" hidden="false" customHeight="false" outlineLevel="0" collapsed="false">
      <c r="A23" s="54"/>
      <c r="E23" s="38" t="s">
        <v>32</v>
      </c>
      <c r="F23" s="39" t="n">
        <f aca="false">P152*M44</f>
        <v>254.922157150337</v>
      </c>
      <c r="G23" s="38" t="s">
        <v>10</v>
      </c>
      <c r="H23" s="38" t="s">
        <v>33</v>
      </c>
      <c r="J23" s="55"/>
      <c r="K23" s="55"/>
      <c r="L23" s="55"/>
      <c r="M23" s="55"/>
    </row>
    <row r="24" customFormat="false" ht="14.25" hidden="false" customHeight="false" outlineLevel="0" collapsed="false">
      <c r="A24" s="54"/>
      <c r="J24" s="55"/>
      <c r="K24" s="55"/>
      <c r="L24" s="55"/>
      <c r="M24" s="55"/>
    </row>
    <row r="25" customFormat="false" ht="14.25" hidden="false" customHeight="false" outlineLevel="0" collapsed="false">
      <c r="E25" s="38" t="s">
        <v>34</v>
      </c>
      <c r="F25" s="57" t="n">
        <v>0.1</v>
      </c>
      <c r="G25" s="57" t="n">
        <f aca="false">F22/F13</f>
        <v>0.100016320654835</v>
      </c>
      <c r="H25" s="38" t="s">
        <v>35</v>
      </c>
      <c r="J25" s="53"/>
      <c r="K25" s="53"/>
      <c r="L25" s="53"/>
      <c r="M25" s="53"/>
    </row>
    <row r="26" customFormat="false" ht="14.25" hidden="false" customHeight="false" outlineLevel="0" collapsed="false">
      <c r="E26" s="38" t="s">
        <v>36</v>
      </c>
      <c r="F26" s="58" t="n">
        <f aca="false">IF($F$19/$F$13&lt;0.5,$F$19/$F$13,1-$F$19/$F$13)</f>
        <v>0.429738534739979</v>
      </c>
      <c r="H26" s="38" t="s">
        <v>37</v>
      </c>
    </row>
    <row r="27" customFormat="false" ht="14.25" hidden="false" customHeight="false" outlineLevel="0" collapsed="false">
      <c r="E27" s="38" t="s">
        <v>38</v>
      </c>
      <c r="F27" s="59" t="n">
        <f aca="false">180*ATAN((M51-M49)/(K51-K49))/PI()</f>
        <v>29.0939482413609</v>
      </c>
      <c r="G27" s="38" t="s">
        <v>39</v>
      </c>
      <c r="H27" s="60" t="n">
        <f aca="false">90-J44-180*ATAN((B11/SQRT(1+B11^2))/(1/SQRT(1+B11^2)))/PI()</f>
        <v>29.0939482413609</v>
      </c>
      <c r="I27" s="61" t="n">
        <f aca="false">90+(180*D50/(2*PI()))-J44</f>
        <v>29.0939482413609</v>
      </c>
      <c r="J27" s="38" t="s">
        <v>40</v>
      </c>
    </row>
    <row r="28" customFormat="false" ht="14.25" hidden="false" customHeight="false" outlineLevel="0" collapsed="false">
      <c r="E28" s="38" t="s">
        <v>41</v>
      </c>
      <c r="F28" s="59" t="n">
        <f aca="false">180*ATAN((M151-M149)/(K151-K149))/PI()</f>
        <v>-17.3433667807032</v>
      </c>
      <c r="G28" s="38" t="s">
        <v>39</v>
      </c>
      <c r="H28" s="60" t="n">
        <f aca="false">90-J44-180*ATAN((B12/SQRT(1+B12^2))/(1/SQRT(1+B12^2)))/PI()</f>
        <v>-17.3433667807032</v>
      </c>
      <c r="I28" s="61" t="n">
        <f aca="false">(180*D150/(2*PI()))-J44</f>
        <v>-17.3433667807032</v>
      </c>
      <c r="J28" s="38" t="s">
        <v>40</v>
      </c>
      <c r="M28" s="62"/>
    </row>
    <row r="29" customFormat="false" ht="14.25" hidden="false" customHeight="false" outlineLevel="0" collapsed="false">
      <c r="A29" s="54"/>
      <c r="E29" s="38" t="s">
        <v>42</v>
      </c>
      <c r="F29" s="39" t="n">
        <f aca="false">(F27+F28)/2</f>
        <v>5.87529073032884</v>
      </c>
      <c r="G29" s="38" t="s">
        <v>39</v>
      </c>
      <c r="H29" s="38" t="s">
        <v>43</v>
      </c>
      <c r="J29" s="62"/>
      <c r="BB29" s="21"/>
      <c r="BC29" s="22"/>
      <c r="BD29" s="22"/>
      <c r="BF29" s="22"/>
      <c r="BH29" s="22"/>
      <c r="BJ29" s="22"/>
      <c r="BK29" s="22"/>
      <c r="BL29" s="22"/>
      <c r="BM29" s="22"/>
      <c r="BN29" s="22"/>
      <c r="BO29" s="22"/>
      <c r="BP29" s="22"/>
      <c r="BQ29" s="22"/>
    </row>
    <row r="30" customFormat="false" ht="14.25" hidden="false" customHeight="false" outlineLevel="0" collapsed="false">
      <c r="A30" s="54"/>
      <c r="E30" s="38" t="s">
        <v>44</v>
      </c>
      <c r="F30" s="63" t="n">
        <f aca="false">-AJ52</f>
        <v>-10.1796211097208</v>
      </c>
      <c r="G30" s="38" t="s">
        <v>39</v>
      </c>
      <c r="H30" s="45" t="s">
        <v>45</v>
      </c>
      <c r="J30" s="62"/>
      <c r="K30" s="62"/>
      <c r="L30" s="62"/>
      <c r="M30" s="62"/>
    </row>
    <row r="31" customFormat="false" ht="14.25" hidden="false" customHeight="false" outlineLevel="0" collapsed="false">
      <c r="A31" s="54"/>
      <c r="E31" s="38" t="s">
        <v>44</v>
      </c>
      <c r="F31" s="55" t="n">
        <f aca="false">-180*2*F25/PI()</f>
        <v>-11.4591559026165</v>
      </c>
      <c r="G31" s="38" t="s">
        <v>39</v>
      </c>
      <c r="H31" s="45" t="s">
        <v>46</v>
      </c>
      <c r="J31" s="62"/>
      <c r="K31" s="62"/>
      <c r="L31" s="62"/>
      <c r="M31" s="62"/>
    </row>
    <row r="32" customFormat="false" ht="14.25" hidden="false" customHeight="false" outlineLevel="0" collapsed="false">
      <c r="A32" s="54"/>
      <c r="E32" s="38" t="s">
        <v>44</v>
      </c>
      <c r="F32" s="39" t="n">
        <f aca="false">-AN63</f>
        <v>-7.7917731168533</v>
      </c>
      <c r="G32" s="38" t="s">
        <v>39</v>
      </c>
      <c r="H32" s="38" t="s">
        <v>47</v>
      </c>
      <c r="M32" s="62"/>
    </row>
    <row r="33" customFormat="false" ht="14.25" hidden="false" customHeight="false" outlineLevel="0" collapsed="false">
      <c r="A33" s="54"/>
      <c r="E33" s="38" t="s">
        <v>44</v>
      </c>
      <c r="F33" s="39" t="n">
        <f aca="false">-AN65</f>
        <v>-8.65026819571409</v>
      </c>
      <c r="G33" s="38" t="s">
        <v>39</v>
      </c>
      <c r="H33" s="38" t="s">
        <v>48</v>
      </c>
      <c r="M33" s="62"/>
    </row>
    <row r="34" customFormat="false" ht="14.25" hidden="false" customHeight="false" outlineLevel="0" collapsed="false">
      <c r="A34" s="54"/>
      <c r="E34" s="38" t="s">
        <v>49</v>
      </c>
      <c r="F34" s="39" t="n">
        <f aca="false">AN76</f>
        <v>2.68770572439959</v>
      </c>
      <c r="G34" s="38" t="s">
        <v>39</v>
      </c>
      <c r="H34" s="38" t="s">
        <v>47</v>
      </c>
      <c r="M34" s="62"/>
    </row>
    <row r="35" customFormat="false" ht="14.25" hidden="false" customHeight="false" outlineLevel="0" collapsed="false">
      <c r="A35" s="54"/>
      <c r="E35" s="38" t="s">
        <v>50</v>
      </c>
      <c r="F35" s="55" t="n">
        <f aca="false">AN77</f>
        <v>1.14920344991947</v>
      </c>
      <c r="H35" s="38" t="s">
        <v>47</v>
      </c>
      <c r="J35" s="62"/>
      <c r="K35" s="62"/>
      <c r="L35" s="62"/>
      <c r="M35" s="62"/>
    </row>
    <row r="36" customFormat="false" ht="14.25" hidden="false" customHeight="false" outlineLevel="0" collapsed="false">
      <c r="A36" s="54"/>
      <c r="E36" s="38" t="s">
        <v>51</v>
      </c>
      <c r="F36" s="55" t="n">
        <f aca="false">PI()*(PI()*(ABS(F27)+ABS(F31))/180)</f>
        <v>2.22357275076241</v>
      </c>
      <c r="H36" s="45" t="s">
        <v>52</v>
      </c>
      <c r="J36" s="62"/>
      <c r="K36" s="62"/>
      <c r="L36" s="62"/>
      <c r="M36" s="62"/>
    </row>
    <row r="37" customFormat="false" ht="14.25" hidden="false" customHeight="false" outlineLevel="0" collapsed="false">
      <c r="A37" s="54"/>
      <c r="F37" s="62"/>
      <c r="H37" s="45"/>
      <c r="J37" s="62"/>
      <c r="K37" s="62"/>
      <c r="L37" s="62"/>
      <c r="M37" s="62"/>
    </row>
    <row r="38" customFormat="false" ht="14.25" hidden="false" customHeight="false" outlineLevel="0" collapsed="false">
      <c r="A38" s="54"/>
      <c r="E38" s="38" t="s">
        <v>53</v>
      </c>
      <c r="F38" s="55" t="n">
        <f aca="false">-AJ56</f>
        <v>-0.26116733726424</v>
      </c>
      <c r="H38" s="45" t="s">
        <v>45</v>
      </c>
      <c r="J38" s="62"/>
      <c r="K38" s="62"/>
      <c r="L38" s="62"/>
      <c r="M38" s="62"/>
    </row>
    <row r="39" customFormat="false" ht="14.25" hidden="false" customHeight="false" outlineLevel="0" collapsed="false">
      <c r="A39" s="54"/>
      <c r="E39" s="38" t="s">
        <v>53</v>
      </c>
      <c r="F39" s="55" t="n">
        <f aca="false">AN70</f>
        <v>-0.204500529574961</v>
      </c>
      <c r="H39" s="38" t="s">
        <v>47</v>
      </c>
      <c r="J39" s="62"/>
      <c r="K39" s="62"/>
      <c r="L39" s="62"/>
      <c r="M39" s="62"/>
    </row>
    <row r="40" customFormat="false" ht="14.25" hidden="false" customHeight="false" outlineLevel="0" collapsed="false">
      <c r="A40" s="54"/>
      <c r="J40" s="62"/>
      <c r="K40" s="62"/>
      <c r="L40" s="62"/>
      <c r="M40" s="62"/>
    </row>
    <row r="41" customFormat="false" ht="14.25" hidden="false" customHeight="false" outlineLevel="0" collapsed="false">
      <c r="A41" s="38" t="s">
        <v>54</v>
      </c>
      <c r="F41" s="62"/>
      <c r="G41" s="62"/>
      <c r="H41" s="62"/>
      <c r="I41" s="62"/>
      <c r="J41" s="62"/>
      <c r="K41" s="62"/>
      <c r="L41" s="62"/>
      <c r="M41" s="62"/>
      <c r="BB41" s="25"/>
      <c r="BC41" s="26"/>
      <c r="BD41" s="26"/>
      <c r="BE41" s="26"/>
      <c r="BF41" s="26"/>
      <c r="BG41" s="26"/>
      <c r="BH41" s="26"/>
      <c r="BI41" s="26"/>
      <c r="BJ41" s="26"/>
      <c r="BK41" s="26"/>
      <c r="BL41" s="26"/>
      <c r="BM41" s="26"/>
      <c r="BN41" s="26"/>
      <c r="BO41" s="26"/>
      <c r="BP41" s="26"/>
      <c r="BQ41" s="26"/>
    </row>
    <row r="42" customFormat="false" ht="14.25" hidden="false" customHeight="false" outlineLevel="0" collapsed="false">
      <c r="A42" s="38" t="s">
        <v>55</v>
      </c>
      <c r="F42" s="55"/>
      <c r="G42" s="55"/>
      <c r="H42" s="55"/>
      <c r="I42" s="55"/>
      <c r="J42" s="55"/>
      <c r="K42" s="55"/>
      <c r="L42" s="55"/>
      <c r="M42" s="55"/>
    </row>
    <row r="43" customFormat="false" ht="14.25" hidden="false" customHeight="false" outlineLevel="0" collapsed="false">
      <c r="A43" s="38" t="s">
        <v>56</v>
      </c>
      <c r="G43" s="64" t="s">
        <v>57</v>
      </c>
      <c r="H43" s="64"/>
      <c r="I43" s="64" t="s">
        <v>58</v>
      </c>
      <c r="J43" s="64"/>
      <c r="K43" s="64" t="s">
        <v>59</v>
      </c>
      <c r="L43" s="64"/>
      <c r="M43" s="64"/>
    </row>
    <row r="44" customFormat="false" ht="14.25" hidden="false" customHeight="false" outlineLevel="0" collapsed="false">
      <c r="C44" s="65"/>
      <c r="D44" s="65"/>
      <c r="G44" s="65" t="s">
        <v>60</v>
      </c>
      <c r="H44" s="66" t="n">
        <f aca="false">MIN(E50:E150)</f>
        <v>0.011025</v>
      </c>
      <c r="I44" s="65" t="s">
        <v>61</v>
      </c>
      <c r="J44" s="65" t="n">
        <f aca="false">180*ATAN(IF($H$44=$E$50,$H$150,$H$50)/IF($H$44=$E$50,$G$150,$G$50))/PI()</f>
        <v>54.9119588095307</v>
      </c>
      <c r="K44" s="65" t="s">
        <v>62</v>
      </c>
      <c r="L44" s="65"/>
      <c r="M44" s="65" t="n">
        <f aca="false">ABS(F13/(I150-I50))</f>
        <v>171.186132854569</v>
      </c>
      <c r="N44" s="67"/>
      <c r="O44" s="67"/>
    </row>
    <row r="45" customFormat="false" ht="14.25" hidden="false" customHeight="false" outlineLevel="0" collapsed="false">
      <c r="G45" s="65" t="s">
        <v>63</v>
      </c>
      <c r="H45" s="66" t="n">
        <f aca="false">IF(H44=E50,F50,F150)</f>
        <v>0.21</v>
      </c>
      <c r="I45" s="65" t="s">
        <v>64</v>
      </c>
      <c r="J45" s="65" t="n">
        <f aca="false">SIN(PI()*J44/180)</f>
        <v>0.81826971504484</v>
      </c>
      <c r="K45" s="65"/>
      <c r="L45" s="65"/>
      <c r="M45" s="65"/>
      <c r="N45" s="67"/>
      <c r="O45" s="67"/>
      <c r="P45" s="67"/>
    </row>
    <row r="46" customFormat="false" ht="14.25" hidden="false" customHeight="false" outlineLevel="0" collapsed="false">
      <c r="G46" s="68"/>
      <c r="H46" s="68"/>
      <c r="I46" s="65" t="s">
        <v>65</v>
      </c>
      <c r="J46" s="65" t="n">
        <f aca="false">COS(PI()*J44/180)</f>
        <v>0.574834474819</v>
      </c>
      <c r="K46" s="65"/>
      <c r="L46" s="65"/>
      <c r="M46" s="65"/>
      <c r="N46" s="67" t="s">
        <v>66</v>
      </c>
      <c r="O46" s="67" t="s">
        <v>66</v>
      </c>
      <c r="P46" s="67" t="s">
        <v>66</v>
      </c>
      <c r="R46" s="38" t="s">
        <v>67</v>
      </c>
      <c r="S46" s="32" t="n">
        <v>0.125</v>
      </c>
      <c r="T46" s="33" t="n">
        <v>0.25</v>
      </c>
      <c r="U46" s="33" t="n">
        <v>0.5</v>
      </c>
      <c r="V46" s="33" t="n">
        <v>0.75</v>
      </c>
      <c r="W46" s="33" t="n">
        <v>1</v>
      </c>
      <c r="X46" s="33" t="n">
        <v>1.5</v>
      </c>
      <c r="Y46" s="33" t="n">
        <v>2</v>
      </c>
      <c r="Z46" s="33" t="n">
        <v>2.5</v>
      </c>
      <c r="AA46" s="33" t="n">
        <v>3</v>
      </c>
      <c r="AB46" s="33" t="n">
        <v>4</v>
      </c>
      <c r="AC46" s="33" t="n">
        <v>5</v>
      </c>
      <c r="AD46" s="33" t="n">
        <v>6</v>
      </c>
      <c r="AE46" s="33" t="n">
        <v>7</v>
      </c>
      <c r="AF46" s="33" t="n">
        <v>8</v>
      </c>
      <c r="AG46" s="33" t="n">
        <v>9</v>
      </c>
      <c r="AH46" s="33" t="n">
        <v>9.5</v>
      </c>
      <c r="AM46" s="69"/>
      <c r="AN46" s="69"/>
      <c r="AO46" s="69"/>
    </row>
    <row r="47" customFormat="false" ht="14.25" hidden="false" customHeight="false" outlineLevel="0" collapsed="false">
      <c r="A47" s="70" t="s">
        <v>68</v>
      </c>
      <c r="B47" s="67" t="s">
        <v>69</v>
      </c>
      <c r="C47" s="67" t="s">
        <v>70</v>
      </c>
      <c r="D47" s="67" t="s">
        <v>71</v>
      </c>
      <c r="E47" s="67" t="s">
        <v>60</v>
      </c>
      <c r="F47" s="67" t="s">
        <v>63</v>
      </c>
      <c r="G47" s="67" t="s">
        <v>72</v>
      </c>
      <c r="H47" s="67" t="s">
        <v>73</v>
      </c>
      <c r="I47" s="67" t="s">
        <v>74</v>
      </c>
      <c r="J47" s="67" t="s">
        <v>75</v>
      </c>
      <c r="K47" s="67" t="s">
        <v>76</v>
      </c>
      <c r="L47" s="67" t="s">
        <v>67</v>
      </c>
      <c r="M47" s="67" t="s">
        <v>77</v>
      </c>
      <c r="N47" s="67" t="s">
        <v>22</v>
      </c>
      <c r="O47" s="67" t="s">
        <v>78</v>
      </c>
      <c r="P47" s="67" t="s">
        <v>79</v>
      </c>
      <c r="R47" s="38" t="s">
        <v>80</v>
      </c>
      <c r="S47" s="37" t="n">
        <f aca="false">VLOOKUP(S46,$L$49:$M$151,2)/$F$13</f>
        <v>0.00396064629793146</v>
      </c>
      <c r="T47" s="37" t="n">
        <f aca="false">VLOOKUP(T46,$L$49:$M$151,2)/$F$13</f>
        <v>0.0116418997242228</v>
      </c>
      <c r="U47" s="37" t="n">
        <f aca="false">VLOOKUP(U46,$L$49:$M$151,2)/$F$13</f>
        <v>0.0225636819397308</v>
      </c>
      <c r="V47" s="37" t="n">
        <f aca="false">VLOOKUP(V46,$L$49:$M$151,2)/$F$13</f>
        <v>0.0360058754357406</v>
      </c>
      <c r="W47" s="37" t="n">
        <f aca="false">VLOOKUP(W46,$L$49:$M$151,2)/$F$13</f>
        <v>0.0452473834642473</v>
      </c>
      <c r="X47" s="37" t="n">
        <f aca="false">VLOOKUP(X46,$L$49:$M$151,2)/$F$13</f>
        <v>0.0615700469951164</v>
      </c>
      <c r="Y47" s="37" t="n">
        <f aca="false">VLOOKUP(Y46,$L$49:$M$151,2)/$F$13</f>
        <v>0.0750122404911262</v>
      </c>
      <c r="Z47" s="37" t="n">
        <f aca="false">VLOOKUP(Z46,$L$49:$M$151,2)/$F$13</f>
        <v>0.0855739639522767</v>
      </c>
      <c r="AA47" s="37" t="n">
        <f aca="false">VLOOKUP(AA46,$L$49:$M$151,2)/$F$13</f>
        <v>0.0921750411154958</v>
      </c>
      <c r="AB47" s="37" t="n">
        <f aca="false">VLOOKUP(AB46,$L$49:$M$151,2)/$F$13</f>
        <v>0.0996562619004775</v>
      </c>
      <c r="AC47" s="37" t="n">
        <f aca="false">VLOOKUP(AC46,$L$49:$M$151,2)/$F$13</f>
        <v>0.0985760856374052</v>
      </c>
      <c r="AD47" s="37" t="n">
        <f aca="false">VLOOKUP(AD46,$L$49:$M$151,2)/$F$13</f>
        <v>0.0897746494197798</v>
      </c>
      <c r="AE47" s="37" t="n">
        <f aca="false">VLOOKUP(AE46,$L$49:$M$151,2)/$F$13</f>
        <v>0.0750122404911262</v>
      </c>
      <c r="AF47" s="37" t="n">
        <f aca="false">VLOOKUP(AF46,$L$49:$M$151,2)/$F$13</f>
        <v>0.0564492113775888</v>
      </c>
      <c r="AG47" s="37" t="n">
        <f aca="false">VLOOKUP(AG46,$L$49:$M$151,2)/$F$13</f>
        <v>0.0294448048007833</v>
      </c>
      <c r="AH47" s="37" t="n">
        <f aca="false">VLOOKUP(AH46,$L$49:$M$151,2)/$F$13</f>
        <v>0.0153625068525827</v>
      </c>
      <c r="AI47" s="67"/>
      <c r="AM47" s="69"/>
    </row>
    <row r="48" customFormat="false" ht="5.25" hidden="false" customHeight="true" outlineLevel="0" collapsed="false"/>
    <row r="49" customFormat="false" ht="15" hidden="false" customHeight="true" outlineLevel="0" collapsed="false">
      <c r="A49" s="38" t="n">
        <v>-1</v>
      </c>
      <c r="B49" s="39" t="n">
        <f aca="false">A49*$B$15+$B$11</f>
        <v>0.09305</v>
      </c>
      <c r="C49" s="39" t="n">
        <f aca="false">SQRT(E49^2+F49^2)</f>
        <v>0.18630130488588</v>
      </c>
      <c r="D49" s="39" t="n">
        <f aca="false">ATAN(F49/(E49-$F$11))</f>
        <v>-0.185565669736095</v>
      </c>
      <c r="E49" s="39" t="n">
        <f aca="false">$F$11*(B49^2)</f>
        <v>0.0086583025</v>
      </c>
      <c r="F49" s="39" t="n">
        <f aca="false">2*$F$11*B49</f>
        <v>0.1861</v>
      </c>
      <c r="G49" s="39" t="n">
        <f aca="false">(E49-$H$44)</f>
        <v>-0.0023666975</v>
      </c>
      <c r="H49" s="39" t="n">
        <f aca="false">(F49-$H$45)</f>
        <v>-0.0239</v>
      </c>
      <c r="I49" s="39" t="n">
        <f aca="false">G49*$J$46+H49*$J$45</f>
        <v>-0.0209171055040396</v>
      </c>
      <c r="J49" s="39" t="n">
        <f aca="false">H49*$J$46-G49*$J$45</f>
        <v>-0.0118019470592518</v>
      </c>
      <c r="K49" s="45" t="n">
        <f aca="false">I49*$M$44</f>
        <v>-3.58071840174757</v>
      </c>
      <c r="L49" s="39" t="n">
        <f aca="false">K49*10/$F$13</f>
        <v>-0.0716143680349513</v>
      </c>
      <c r="M49" s="39" t="n">
        <f aca="false">J49*$M$44</f>
        <v>-2.02032967722767</v>
      </c>
    </row>
    <row r="50" customFormat="false" ht="14.25" hidden="false" customHeight="false" outlineLevel="0" collapsed="false">
      <c r="A50" s="38" t="n">
        <v>0</v>
      </c>
      <c r="B50" s="39" t="n">
        <f aca="false">B11</f>
        <v>0.105</v>
      </c>
      <c r="C50" s="39" t="n">
        <f aca="false">SQRT(E50^2+F50^2)</f>
        <v>0.210289207105358</v>
      </c>
      <c r="D50" s="39" t="n">
        <f aca="false">ATAN(F50/(E50-$F$11))</f>
        <v>-0.209233315265039</v>
      </c>
      <c r="E50" s="39" t="n">
        <f aca="false">$F$11*(B50^2)</f>
        <v>0.011025</v>
      </c>
      <c r="F50" s="39" t="n">
        <f aca="false">2*$F$11*B50</f>
        <v>0.21</v>
      </c>
      <c r="G50" s="39" t="n">
        <f aca="false">(E50-$H$44)</f>
        <v>0</v>
      </c>
      <c r="H50" s="39" t="n">
        <f aca="false">(F50-$H$45)</f>
        <v>0</v>
      </c>
      <c r="I50" s="39" t="n">
        <f aca="false">G50*$J$46+H50*$J$45</f>
        <v>0</v>
      </c>
      <c r="J50" s="39" t="n">
        <f aca="false">H50*$J$46-G50*$J$45</f>
        <v>0</v>
      </c>
      <c r="K50" s="45" t="n">
        <f aca="false">I50*$M$44</f>
        <v>0</v>
      </c>
      <c r="L50" s="39" t="n">
        <f aca="false">K50*10/$F$13</f>
        <v>0</v>
      </c>
      <c r="M50" s="39" t="n">
        <f aca="false">J50*$M$44</f>
        <v>0</v>
      </c>
      <c r="N50" s="38" t="n">
        <f aca="false">IF(M50=$F$18,1,0)</f>
        <v>0</v>
      </c>
      <c r="O50" s="38" t="n">
        <f aca="false">IF(N50=1,K50,0)</f>
        <v>0</v>
      </c>
      <c r="P50" s="38" t="n">
        <f aca="false">IF(N50=1,C50,0)</f>
        <v>0</v>
      </c>
    </row>
    <row r="51" customFormat="false" ht="14.25" hidden="false" customHeight="false" outlineLevel="0" collapsed="false">
      <c r="A51" s="38" t="n">
        <f aca="false">A50+1</f>
        <v>1</v>
      </c>
      <c r="B51" s="39" t="n">
        <f aca="false">A51*$B$15+$B$11</f>
        <v>0.11695</v>
      </c>
      <c r="C51" s="39" t="n">
        <f aca="false">SQRT(E51^2+F51^2)</f>
        <v>0.234299548876383</v>
      </c>
      <c r="D51" s="39" t="n">
        <f aca="false">ATAN(F51/(E51-$F$11))</f>
        <v>-0.232842292790188</v>
      </c>
      <c r="E51" s="39" t="n">
        <f aca="false">$F$11*(B51^2)</f>
        <v>0.0136773025</v>
      </c>
      <c r="F51" s="39" t="n">
        <f aca="false">2*$F$11*B51</f>
        <v>0.2339</v>
      </c>
      <c r="G51" s="39" t="n">
        <f aca="false">(E51-$H$44)</f>
        <v>0.0026523025</v>
      </c>
      <c r="H51" s="39" t="n">
        <f aca="false">(F51-$H$45)</f>
        <v>0.0239</v>
      </c>
      <c r="I51" s="39" t="n">
        <f aca="false">G51*$J$46+H51*$J$45</f>
        <v>0.0210812811042203</v>
      </c>
      <c r="J51" s="39" t="n">
        <f aca="false">H51*$J$46-G51*$J$45</f>
        <v>0.0115682451372864</v>
      </c>
      <c r="K51" s="45" t="n">
        <f aca="false">I51*$M$44</f>
        <v>3.60882298785157</v>
      </c>
      <c r="L51" s="39" t="n">
        <f aca="false">K51*10/$F$13</f>
        <v>0.0721764597570315</v>
      </c>
      <c r="M51" s="39" t="n">
        <f aca="false">J51*$M$44</f>
        <v>1.98032314896573</v>
      </c>
      <c r="N51" s="38" t="n">
        <f aca="false">IF(M51=$F$18,1,0)</f>
        <v>0</v>
      </c>
      <c r="O51" s="38" t="n">
        <f aca="false">IF(N51=1,K51,0)</f>
        <v>0</v>
      </c>
      <c r="P51" s="38" t="n">
        <f aca="false">IF(N51=1,C51,0)</f>
        <v>0</v>
      </c>
      <c r="S51" s="38" t="n">
        <v>0</v>
      </c>
      <c r="T51" s="38" t="n">
        <v>2.11</v>
      </c>
      <c r="U51" s="38" t="n">
        <v>1.56</v>
      </c>
      <c r="V51" s="38" t="n">
        <v>0</v>
      </c>
      <c r="W51" s="38" t="n">
        <v>2.41</v>
      </c>
      <c r="X51" s="38" t="n">
        <v>0</v>
      </c>
      <c r="Y51" s="39" t="n">
        <v>2.94</v>
      </c>
      <c r="Z51" s="39" t="n">
        <v>0</v>
      </c>
      <c r="AA51" s="38" t="n">
        <v>2.88</v>
      </c>
      <c r="AB51" s="38" t="n">
        <v>3.13</v>
      </c>
      <c r="AC51" s="38" t="n">
        <v>3.67</v>
      </c>
      <c r="AD51" s="38" t="n">
        <v>4.69</v>
      </c>
      <c r="AE51" s="38" t="n">
        <v>6.72</v>
      </c>
      <c r="AF51" s="38" t="n">
        <v>11.75</v>
      </c>
      <c r="AG51" s="38" t="n">
        <v>21.7</v>
      </c>
      <c r="AH51" s="38" t="n">
        <v>99.85</v>
      </c>
      <c r="AJ51" s="71" t="s">
        <v>81</v>
      </c>
    </row>
    <row r="52" customFormat="false" ht="14.25" hidden="false" customHeight="false" outlineLevel="0" collapsed="false">
      <c r="A52" s="38" t="n">
        <f aca="false">A51+1</f>
        <v>2</v>
      </c>
      <c r="B52" s="39" t="n">
        <f aca="false">A52*$B$15+$B$11</f>
        <v>0.1289</v>
      </c>
      <c r="C52" s="39" t="n">
        <f aca="false">SQRT(E52^2+F52^2)</f>
        <v>0.25833487028147</v>
      </c>
      <c r="D52" s="39" t="n">
        <f aca="false">ATAN(F52/(E52-$F$11))</f>
        <v>-0.256386266768049</v>
      </c>
      <c r="E52" s="39" t="n">
        <f aca="false">$F$11*(B52^2)</f>
        <v>0.01661521</v>
      </c>
      <c r="F52" s="39" t="n">
        <f aca="false">2*$F$11*B52</f>
        <v>0.2578</v>
      </c>
      <c r="G52" s="39" t="n">
        <f aca="false">(E52-$H$44)</f>
        <v>0.00559021</v>
      </c>
      <c r="H52" s="39" t="n">
        <f aca="false">(F52-$H$45)</f>
        <v>0.0478</v>
      </c>
      <c r="I52" s="39" t="n">
        <f aca="false">G52*$J$46+H52*$J$45</f>
        <v>0.0423267378086213</v>
      </c>
      <c r="J52" s="39" t="n">
        <f aca="false">H52*$J$46-G52*$J$45</f>
        <v>0.0229027883526074</v>
      </c>
      <c r="K52" s="45" t="n">
        <f aca="false">I52*$M$44</f>
        <v>7.24575056180715</v>
      </c>
      <c r="L52" s="39" t="n">
        <f aca="false">K52*10/$F$13</f>
        <v>0.144915011236143</v>
      </c>
      <c r="M52" s="39" t="n">
        <f aca="false">J52*$M$44</f>
        <v>3.92063976966953</v>
      </c>
      <c r="N52" s="38" t="n">
        <f aca="false">IF(M52=$F$18,1,0)</f>
        <v>0</v>
      </c>
      <c r="O52" s="38" t="n">
        <f aca="false">IF(N52=1,K52,0)</f>
        <v>0</v>
      </c>
      <c r="P52" s="38" t="n">
        <f aca="false">IF(N52=1,C52,0)</f>
        <v>0</v>
      </c>
      <c r="S52" s="38" t="n">
        <f aca="false">2*S51*S$47</f>
        <v>0</v>
      </c>
      <c r="T52" s="38" t="n">
        <f aca="false">2*T51*T$47</f>
        <v>0.0491288168362201</v>
      </c>
      <c r="U52" s="38" t="n">
        <f aca="false">2*U51*U$47</f>
        <v>0.07039868765196</v>
      </c>
      <c r="V52" s="38" t="n">
        <f aca="false">2*V51*V$47</f>
        <v>0</v>
      </c>
      <c r="W52" s="38" t="n">
        <f aca="false">2*W51*W$47</f>
        <v>0.218092388297672</v>
      </c>
      <c r="X52" s="38" t="n">
        <f aca="false">2*X51*X$47</f>
        <v>0</v>
      </c>
      <c r="Y52" s="38" t="n">
        <f aca="false">2*Y51*Y$47</f>
        <v>0.441071974087822</v>
      </c>
      <c r="Z52" s="38" t="n">
        <f aca="false">2*Z51*Z$47</f>
        <v>0</v>
      </c>
      <c r="AA52" s="38" t="n">
        <f aca="false">2*AA51*AA$47</f>
        <v>0.530928236825256</v>
      </c>
      <c r="AB52" s="38" t="n">
        <f aca="false">2*AB51*AB$47</f>
        <v>0.623848199496989</v>
      </c>
      <c r="AC52" s="38" t="n">
        <f aca="false">2*AC51*AC$47</f>
        <v>0.723548468578554</v>
      </c>
      <c r="AD52" s="38" t="n">
        <f aca="false">2*AD51*AD$47</f>
        <v>0.842086211557535</v>
      </c>
      <c r="AE52" s="38" t="n">
        <f aca="false">2*AE51*AE$47</f>
        <v>1.00816451220074</v>
      </c>
      <c r="AF52" s="38" t="n">
        <f aca="false">2*AF51*AF$47</f>
        <v>1.32655646737334</v>
      </c>
      <c r="AG52" s="38" t="n">
        <f aca="false">2*AG51*AG$47</f>
        <v>1.277904528354</v>
      </c>
      <c r="AH52" s="38" t="n">
        <f aca="false">2*AH51*AH$47</f>
        <v>3.06789261846077</v>
      </c>
      <c r="AJ52" s="39" t="n">
        <f aca="false">SUM(S52:AH52)</f>
        <v>10.1796211097208</v>
      </c>
    </row>
    <row r="53" customFormat="false" ht="14.25" hidden="false" customHeight="false" outlineLevel="0" collapsed="false">
      <c r="A53" s="38" t="n">
        <f aca="false">A52+1</f>
        <v>3</v>
      </c>
      <c r="B53" s="39" t="n">
        <f aca="false">A53*$B$15+$B$11</f>
        <v>0.14085</v>
      </c>
      <c r="C53" s="39" t="n">
        <f aca="false">SQRT(E53^2+F53^2)</f>
        <v>0.282397706985082</v>
      </c>
      <c r="D53" s="39" t="n">
        <f aca="false">ATAN(F53/(E53-$F$11))</f>
        <v>-0.279859008521541</v>
      </c>
      <c r="E53" s="39" t="n">
        <f aca="false">$F$11*(B53^2)</f>
        <v>0.0198387225</v>
      </c>
      <c r="F53" s="39" t="n">
        <f aca="false">2*$F$11*B53</f>
        <v>0.2817</v>
      </c>
      <c r="G53" s="39" t="n">
        <f aca="false">(E53-$H$44)</f>
        <v>0.0088137225</v>
      </c>
      <c r="H53" s="39" t="n">
        <f aca="false">(F53-$H$45)</f>
        <v>0.0717</v>
      </c>
      <c r="I53" s="39" t="n">
        <f aca="false">G53*$J$46+H53*$J$45</f>
        <v>0.063736370113203</v>
      </c>
      <c r="J53" s="39" t="n">
        <f aca="false">H53*$J$46-G53*$J$45</f>
        <v>0.034003629645963</v>
      </c>
      <c r="K53" s="45" t="n">
        <f aca="false">I53*$M$44</f>
        <v>10.9107827218667</v>
      </c>
      <c r="L53" s="39" t="n">
        <f aca="false">K53*10/$F$13</f>
        <v>0.218215654437335</v>
      </c>
      <c r="M53" s="39" t="n">
        <f aca="false">J53*$M$44</f>
        <v>5.82094986211139</v>
      </c>
      <c r="N53" s="38" t="n">
        <f aca="false">IF(M53=$F$18,1,0)</f>
        <v>0</v>
      </c>
      <c r="O53" s="38" t="n">
        <f aca="false">IF(N53=1,K53,0)</f>
        <v>0</v>
      </c>
      <c r="P53" s="38" t="n">
        <f aca="false">IF(N53=1,C53,0)</f>
        <v>0</v>
      </c>
    </row>
    <row r="54" customFormat="false" ht="14.25" hidden="false" customHeight="false" outlineLevel="0" collapsed="false">
      <c r="A54" s="38" t="n">
        <f aca="false">A53+1</f>
        <v>4</v>
      </c>
      <c r="B54" s="39" t="n">
        <f aca="false">A54*$B$15+$B$11</f>
        <v>0.1528</v>
      </c>
      <c r="C54" s="39" t="n">
        <f aca="false">SQRT(E54^2+F54^2)</f>
        <v>0.306490589794639</v>
      </c>
      <c r="D54" s="39" t="n">
        <f aca="false">ATAN(F54/(E54-$F$11))</f>
        <v>-0.303254405458183</v>
      </c>
      <c r="E54" s="39" t="n">
        <f aca="false">$F$11*(B54^2)</f>
        <v>0.02334784</v>
      </c>
      <c r="F54" s="39" t="n">
        <f aca="false">2*$F$11*B54</f>
        <v>0.3056</v>
      </c>
      <c r="G54" s="39" t="n">
        <f aca="false">(E54-$H$44)</f>
        <v>0.01232284</v>
      </c>
      <c r="H54" s="39" t="n">
        <f aca="false">(F54-$H$45)</f>
        <v>0.0956</v>
      </c>
      <c r="I54" s="39" t="n">
        <f aca="false">G54*$J$46+H54*$J$45</f>
        <v>0.0853101780179653</v>
      </c>
      <c r="J54" s="39" t="n">
        <f aca="false">H54*$J$46-G54*$J$45</f>
        <v>0.0448707690173533</v>
      </c>
      <c r="K54" s="45" t="n">
        <f aca="false">I54*$M$44</f>
        <v>14.6039194680303</v>
      </c>
      <c r="L54" s="39" t="n">
        <f aca="false">K54*10/$F$13</f>
        <v>0.292078389360607</v>
      </c>
      <c r="M54" s="39" t="n">
        <f aca="false">J54*$M$44</f>
        <v>7.68125342629132</v>
      </c>
      <c r="N54" s="38" t="n">
        <f aca="false">IF(M54=$F$18,1,0)</f>
        <v>0</v>
      </c>
      <c r="O54" s="38" t="n">
        <f aca="false">IF(N54=1,K54,0)</f>
        <v>0</v>
      </c>
      <c r="P54" s="38" t="n">
        <f aca="false">IF(N54=1,C54,0)</f>
        <v>0</v>
      </c>
    </row>
    <row r="55" customFormat="false" ht="14.25" hidden="false" customHeight="false" outlineLevel="0" collapsed="false">
      <c r="A55" s="38" t="n">
        <f aca="false">A54+1</f>
        <v>5</v>
      </c>
      <c r="B55" s="39" t="n">
        <f aca="false">A55*$B$15+$B$11</f>
        <v>0.16475</v>
      </c>
      <c r="C55" s="39" t="n">
        <f aca="false">SQRT(E55^2+F55^2)</f>
        <v>0.33061604422512</v>
      </c>
      <c r="D55" s="39" t="n">
        <f aca="false">ATAN(F55/(E55-$F$11))</f>
        <v>-0.326566469826464</v>
      </c>
      <c r="E55" s="39" t="n">
        <f aca="false">$F$11*(B55^2)</f>
        <v>0.0271425625</v>
      </c>
      <c r="F55" s="39" t="n">
        <f aca="false">2*$F$11*B55</f>
        <v>0.3295</v>
      </c>
      <c r="G55" s="39" t="n">
        <f aca="false">(E55-$H$44)</f>
        <v>0.0161175625</v>
      </c>
      <c r="H55" s="39" t="n">
        <f aca="false">(F55-$H$45)</f>
        <v>0.1195</v>
      </c>
      <c r="I55" s="39" t="n">
        <f aca="false">G55*$J$46+H55*$J$45</f>
        <v>0.107048161522908</v>
      </c>
      <c r="J55" s="39" t="n">
        <f aca="false">H55*$J$46-G55*$J$45</f>
        <v>0.0555042064667781</v>
      </c>
      <c r="K55" s="45" t="n">
        <f aca="false">I55*$M$44</f>
        <v>18.325160800298</v>
      </c>
      <c r="L55" s="39" t="n">
        <f aca="false">K55*10/$F$13</f>
        <v>0.366503216005959</v>
      </c>
      <c r="M55" s="39" t="n">
        <f aca="false">J55*$M$44</f>
        <v>9.50155046220932</v>
      </c>
      <c r="N55" s="38" t="n">
        <f aca="false">IF(M55=$F$18,1,0)</f>
        <v>0</v>
      </c>
      <c r="O55" s="38" t="n">
        <f aca="false">IF(N55=1,K55,0)</f>
        <v>0</v>
      </c>
      <c r="P55" s="38" t="n">
        <f aca="false">IF(N55=1,C55,0)</f>
        <v>0</v>
      </c>
      <c r="S55" s="39" t="n">
        <v>0</v>
      </c>
      <c r="T55" s="39" t="n">
        <v>-0.156</v>
      </c>
      <c r="U55" s="39" t="n">
        <v>-0.104</v>
      </c>
      <c r="V55" s="39" t="n">
        <v>0</v>
      </c>
      <c r="W55" s="39" t="n">
        <v>-0.124</v>
      </c>
      <c r="X55" s="39" t="n">
        <v>0</v>
      </c>
      <c r="Y55" s="39" t="n">
        <v>-0.074</v>
      </c>
      <c r="Z55" s="39" t="n">
        <v>0</v>
      </c>
      <c r="AA55" s="39" t="n">
        <v>-0.009</v>
      </c>
      <c r="AB55" s="39" t="n">
        <v>0.045</v>
      </c>
      <c r="AC55" s="39" t="n">
        <v>0.101</v>
      </c>
      <c r="AD55" s="39" t="n">
        <v>0.17</v>
      </c>
      <c r="AE55" s="39" t="n">
        <v>0.273</v>
      </c>
      <c r="AF55" s="39" t="n">
        <v>0.477</v>
      </c>
      <c r="AG55" s="39" t="n">
        <v>0.786</v>
      </c>
      <c r="AH55" s="42" t="n">
        <v>3.026</v>
      </c>
      <c r="AJ55" s="71" t="s">
        <v>82</v>
      </c>
    </row>
    <row r="56" customFormat="false" ht="14.25" hidden="false" customHeight="false" outlineLevel="0" collapsed="false">
      <c r="A56" s="38" t="n">
        <f aca="false">A55+1</f>
        <v>6</v>
      </c>
      <c r="B56" s="39" t="n">
        <f aca="false">A56*$B$15+$B$11</f>
        <v>0.1767</v>
      </c>
      <c r="C56" s="39" t="n">
        <f aca="false">SQRT(E56^2+F56^2)</f>
        <v>0.354776590067541</v>
      </c>
      <c r="D56" s="39" t="n">
        <f aca="false">ATAN(F56/(E56-$F$11))</f>
        <v>-0.349789346982618</v>
      </c>
      <c r="E56" s="39" t="n">
        <f aca="false">$F$11*(B56^2)</f>
        <v>0.03122289</v>
      </c>
      <c r="F56" s="39" t="n">
        <f aca="false">2*$F$11*B56</f>
        <v>0.3534</v>
      </c>
      <c r="G56" s="39" t="n">
        <f aca="false">(E56-$H$44)</f>
        <v>0.02019789</v>
      </c>
      <c r="H56" s="39" t="n">
        <f aca="false">(F56-$H$45)</f>
        <v>0.1434</v>
      </c>
      <c r="I56" s="39" t="n">
        <f aca="false">G56*$J$46+H56*$J$45</f>
        <v>0.128950320628032</v>
      </c>
      <c r="J56" s="39" t="n">
        <f aca="false">H56*$J$46-G56*$J$45</f>
        <v>0.0659039419942376</v>
      </c>
      <c r="K56" s="45" t="n">
        <f aca="false">I56*$M$44</f>
        <v>22.0745067186696</v>
      </c>
      <c r="L56" s="39" t="n">
        <f aca="false">K56*10/$F$13</f>
        <v>0.441490134373391</v>
      </c>
      <c r="M56" s="39" t="n">
        <f aca="false">J56*$M$44</f>
        <v>11.2818409698654</v>
      </c>
      <c r="N56" s="38" t="n">
        <f aca="false">IF(M56=$F$18,1,0)</f>
        <v>0</v>
      </c>
      <c r="O56" s="38" t="n">
        <f aca="false">IF(N56=1,K56,0)</f>
        <v>0</v>
      </c>
      <c r="P56" s="38" t="n">
        <f aca="false">IF(N56=1,C56,0)</f>
        <v>0</v>
      </c>
      <c r="S56" s="38" t="n">
        <f aca="false">2*S55*S$47</f>
        <v>0</v>
      </c>
      <c r="T56" s="38" t="n">
        <f aca="false">2*T55*T$47</f>
        <v>-0.00363227271395751</v>
      </c>
      <c r="U56" s="38" t="n">
        <f aca="false">2*U55*U$47</f>
        <v>-0.004693245843464</v>
      </c>
      <c r="V56" s="38" t="n">
        <f aca="false">2*V55*V$47</f>
        <v>0</v>
      </c>
      <c r="W56" s="38" t="n">
        <f aca="false">2*W55*W$47</f>
        <v>-0.0112213510991333</v>
      </c>
      <c r="X56" s="38" t="n">
        <f aca="false">2*X55*X$47</f>
        <v>0</v>
      </c>
      <c r="Y56" s="38" t="n">
        <f aca="false">2*Y55*Y$47</f>
        <v>-0.0111018115926867</v>
      </c>
      <c r="Z56" s="38" t="n">
        <f aca="false">2*Z55*Z$47</f>
        <v>0</v>
      </c>
      <c r="AA56" s="38" t="n">
        <f aca="false">2*AA55*AA$47</f>
        <v>-0.00165915074007892</v>
      </c>
      <c r="AB56" s="38" t="n">
        <f aca="false">2*AB55*AB$47</f>
        <v>0.00896906357104297</v>
      </c>
      <c r="AC56" s="38" t="n">
        <f aca="false">2*AC55*AC$47</f>
        <v>0.0199123692987559</v>
      </c>
      <c r="AD56" s="38" t="n">
        <f aca="false">2*AD55*AD$47</f>
        <v>0.0305233808027251</v>
      </c>
      <c r="AE56" s="38" t="n">
        <f aca="false">2*AE55*AE$47</f>
        <v>0.0409566833081549</v>
      </c>
      <c r="AF56" s="38" t="n">
        <f aca="false">2*AF55*AF$47</f>
        <v>0.0538525476542197</v>
      </c>
      <c r="AG56" s="38" t="n">
        <f aca="false">2*AG55*AG$47</f>
        <v>0.0462872331468314</v>
      </c>
      <c r="AH56" s="38" t="n">
        <f aca="false">2*AH55*AH$47</f>
        <v>0.0929738914718307</v>
      </c>
      <c r="AJ56" s="39" t="n">
        <f aca="false">SUM(S56:AH56)</f>
        <v>0.26116733726424</v>
      </c>
    </row>
    <row r="57" customFormat="false" ht="14.25" hidden="false" customHeight="false" outlineLevel="0" collapsed="false">
      <c r="A57" s="38" t="n">
        <f aca="false">A56+1</f>
        <v>7</v>
      </c>
      <c r="B57" s="39" t="n">
        <f aca="false">A57*$B$15+$B$11</f>
        <v>0.18865</v>
      </c>
      <c r="C57" s="39" t="n">
        <f aca="false">SQRT(E57^2+F57^2)</f>
        <v>0.378974740961633</v>
      </c>
      <c r="D57" s="39" t="n">
        <f aca="false">ATAN(F57/(E57-$F$11))</f>
        <v>-0.372917323143509</v>
      </c>
      <c r="E57" s="39" t="n">
        <f aca="false">$F$11*(B57^2)</f>
        <v>0.0355888225</v>
      </c>
      <c r="F57" s="39" t="n">
        <f aca="false">2*$F$11*B57</f>
        <v>0.3773</v>
      </c>
      <c r="G57" s="39" t="n">
        <f aca="false">(E57-$H$44)</f>
        <v>0.0245638225</v>
      </c>
      <c r="H57" s="39" t="n">
        <f aca="false">(F57-$H$45)</f>
        <v>0.1673</v>
      </c>
      <c r="I57" s="39" t="n">
        <f aca="false">G57*$J$46+H57*$J$45</f>
        <v>0.151016655333336</v>
      </c>
      <c r="J57" s="39" t="n">
        <f aca="false">H57*$J$46-G57*$J$45</f>
        <v>0.0760699755997317</v>
      </c>
      <c r="K57" s="45" t="n">
        <f aca="false">I57*$M$44</f>
        <v>25.8519572231452</v>
      </c>
      <c r="L57" s="39" t="n">
        <f aca="false">K57*10/$F$13</f>
        <v>0.517039144462904</v>
      </c>
      <c r="M57" s="39" t="n">
        <f aca="false">J57*$M$44</f>
        <v>13.0221249492595</v>
      </c>
      <c r="N57" s="38" t="n">
        <f aca="false">IF(M57=$F$18,1,0)</f>
        <v>0</v>
      </c>
      <c r="O57" s="38" t="n">
        <f aca="false">IF(N57=1,K57,0)</f>
        <v>0</v>
      </c>
      <c r="P57" s="38" t="n">
        <f aca="false">IF(N57=1,C57,0)</f>
        <v>0</v>
      </c>
    </row>
    <row r="58" customFormat="false" ht="14.25" hidden="false" customHeight="false" outlineLevel="0" collapsed="false">
      <c r="A58" s="38" t="n">
        <f aca="false">A57+1</f>
        <v>8</v>
      </c>
      <c r="B58" s="39" t="n">
        <f aca="false">A58*$B$15+$B$11</f>
        <v>0.2006</v>
      </c>
      <c r="C58" s="39" t="n">
        <f aca="false">SQRT(E58^2+F58^2)</f>
        <v>0.403213003972999</v>
      </c>
      <c r="D58" s="39" t="n">
        <f aca="false">ATAN(F58/(E58-$F$11))</f>
        <v>-0.395944832604902</v>
      </c>
      <c r="E58" s="39" t="n">
        <f aca="false">$F$11*(B58^2)</f>
        <v>0.04024036</v>
      </c>
      <c r="F58" s="39" t="n">
        <f aca="false">2*$F$11*B58</f>
        <v>0.4012</v>
      </c>
      <c r="G58" s="39" t="n">
        <f aca="false">(E58-$H$44)</f>
        <v>0.02921536</v>
      </c>
      <c r="H58" s="39" t="n">
        <f aca="false">(F58-$H$45)</f>
        <v>0.1912</v>
      </c>
      <c r="I58" s="39" t="n">
        <f aca="false">G58*$J$46+H58*$J$45</f>
        <v>0.173247165638821</v>
      </c>
      <c r="J58" s="39" t="n">
        <f aca="false">H58*$J$46-G58*$J$45</f>
        <v>0.0860023072832604</v>
      </c>
      <c r="K58" s="45" t="n">
        <f aca="false">I58*$M$44</f>
        <v>29.6575123137248</v>
      </c>
      <c r="L58" s="39" t="n">
        <f aca="false">K58*10/$F$13</f>
        <v>0.593150246274497</v>
      </c>
      <c r="M58" s="39" t="n">
        <f aca="false">J58*$M$44</f>
        <v>14.7224024003917</v>
      </c>
      <c r="N58" s="38" t="n">
        <f aca="false">IF(M58=$F$18,1,0)</f>
        <v>0</v>
      </c>
      <c r="O58" s="38" t="n">
        <f aca="false">IF(N58=1,K58,0)</f>
        <v>0</v>
      </c>
      <c r="P58" s="38" t="n">
        <f aca="false">IF(N58=1,C58,0)</f>
        <v>0</v>
      </c>
    </row>
    <row r="59" customFormat="false" ht="14.25" hidden="false" customHeight="false" outlineLevel="0" collapsed="false">
      <c r="A59" s="38" t="n">
        <f aca="false">A58+1</f>
        <v>9</v>
      </c>
      <c r="B59" s="39" t="n">
        <f aca="false">A59*$B$15+$B$11</f>
        <v>0.21255</v>
      </c>
      <c r="C59" s="39" t="n">
        <f aca="false">SQRT(E59^2+F59^2)</f>
        <v>0.427493879175056</v>
      </c>
      <c r="D59" s="39" t="n">
        <f aca="false">ATAN(F59/(E59-$F$11))</f>
        <v>-0.418866464408019</v>
      </c>
      <c r="E59" s="39" t="n">
        <f aca="false">$F$11*(B59^2)</f>
        <v>0.0451775025</v>
      </c>
      <c r="F59" s="39" t="n">
        <f aca="false">2*$F$11*B59</f>
        <v>0.4251</v>
      </c>
      <c r="G59" s="39" t="n">
        <f aca="false">(E59-$H$44)</f>
        <v>0.0341525025</v>
      </c>
      <c r="H59" s="39" t="n">
        <f aca="false">(F59-$H$45)</f>
        <v>0.2151</v>
      </c>
      <c r="I59" s="39" t="n">
        <f aca="false">G59*$J$46+H59*$J$45</f>
        <v>0.195641851544487</v>
      </c>
      <c r="J59" s="39" t="n">
        <f aca="false">H59*$J$46-G59*$J$45</f>
        <v>0.0957009370448238</v>
      </c>
      <c r="K59" s="45" t="n">
        <f aca="false">I59*$M$44</f>
        <v>33.4911719904085</v>
      </c>
      <c r="L59" s="39" t="n">
        <f aca="false">K59*10/$F$13</f>
        <v>0.66982343980817</v>
      </c>
      <c r="M59" s="39" t="n">
        <f aca="false">J59*$M$44</f>
        <v>16.382673323262</v>
      </c>
      <c r="N59" s="38" t="n">
        <f aca="false">IF(M59=$F$18,1,0)</f>
        <v>0</v>
      </c>
      <c r="O59" s="38" t="n">
        <f aca="false">IF(N59=1,K59,0)</f>
        <v>0</v>
      </c>
      <c r="P59" s="38" t="n">
        <f aca="false">IF(N59=1,C59,0)</f>
        <v>0</v>
      </c>
      <c r="S59" s="39" t="n">
        <v>2.901</v>
      </c>
      <c r="T59" s="39" t="n">
        <v>2.091</v>
      </c>
      <c r="U59" s="39" t="n">
        <v>1.537</v>
      </c>
      <c r="V59" s="39" t="n">
        <v>1.306</v>
      </c>
      <c r="W59" s="39" t="n">
        <v>1.179</v>
      </c>
      <c r="X59" s="39" t="n">
        <v>1.049</v>
      </c>
      <c r="Y59" s="39" t="n">
        <v>0.995</v>
      </c>
      <c r="Z59" s="39" t="n">
        <v>0.98</v>
      </c>
      <c r="AA59" s="39" t="n">
        <v>0.992</v>
      </c>
      <c r="AB59" s="39" t="n">
        <v>1.083</v>
      </c>
      <c r="AC59" s="39" t="n">
        <v>1.273</v>
      </c>
      <c r="AD59" s="39" t="n">
        <v>1.624</v>
      </c>
      <c r="AE59" s="39" t="n">
        <v>2.315</v>
      </c>
      <c r="AF59" s="39" t="n">
        <v>3.979</v>
      </c>
      <c r="AG59" s="39" t="n">
        <v>10.61</v>
      </c>
      <c r="AH59" s="39" t="n">
        <v>29.21</v>
      </c>
      <c r="AJ59" s="71" t="s">
        <v>83</v>
      </c>
    </row>
    <row r="60" customFormat="false" ht="14.25" hidden="false" customHeight="false" outlineLevel="0" collapsed="false">
      <c r="A60" s="38" t="n">
        <f aca="false">A59+1</f>
        <v>10</v>
      </c>
      <c r="B60" s="39" t="n">
        <f aca="false">A60*$B$15+$B$11</f>
        <v>0.2245</v>
      </c>
      <c r="C60" s="39" t="n">
        <f aca="false">SQRT(E60^2+F60^2)</f>
        <v>0.451819859236026</v>
      </c>
      <c r="D60" s="39" t="n">
        <f aca="false">ATAN(F60/(E60-$F$11))</f>
        <v>-0.441676968440909</v>
      </c>
      <c r="E60" s="39" t="n">
        <f aca="false">$F$11*(B60^2)</f>
        <v>0.05040025</v>
      </c>
      <c r="F60" s="39" t="n">
        <f aca="false">2*$F$11*B60</f>
        <v>0.449</v>
      </c>
      <c r="G60" s="39" t="n">
        <f aca="false">(E60-$H$44)</f>
        <v>0.03937525</v>
      </c>
      <c r="H60" s="39" t="n">
        <f aca="false">(F60-$H$45)</f>
        <v>0.239</v>
      </c>
      <c r="I60" s="39" t="n">
        <f aca="false">G60*$J$46+H60*$J$45</f>
        <v>0.218200713050334</v>
      </c>
      <c r="J60" s="39" t="n">
        <f aca="false">H60*$J$46-G60*$J$45</f>
        <v>0.105165864884422</v>
      </c>
      <c r="K60" s="45" t="n">
        <f aca="false">I60*$M$44</f>
        <v>37.3529362531961</v>
      </c>
      <c r="L60" s="39" t="n">
        <f aca="false">K60*10/$F$13</f>
        <v>0.747058725063923</v>
      </c>
      <c r="M60" s="39" t="n">
        <f aca="false">J60*$M$44</f>
        <v>18.0029377178703</v>
      </c>
      <c r="N60" s="38" t="n">
        <f aca="false">IF(M60=$F$18,1,0)</f>
        <v>0</v>
      </c>
      <c r="O60" s="38" t="n">
        <f aca="false">IF(N60=1,K60,0)</f>
        <v>0</v>
      </c>
      <c r="P60" s="38" t="n">
        <f aca="false">IF(N60=1,C60,0)</f>
        <v>0</v>
      </c>
      <c r="S60" s="39" t="n">
        <f aca="false">S59*(S$46)/10</f>
        <v>0.0362625</v>
      </c>
      <c r="T60" s="39" t="n">
        <f aca="false">T59*(T$46-S$46)/10</f>
        <v>0.0261375</v>
      </c>
      <c r="U60" s="39" t="n">
        <f aca="false">U59*(U$46-T$46)/10</f>
        <v>0.038425</v>
      </c>
      <c r="V60" s="39" t="n">
        <f aca="false">V59*(V$46-U$46)/10</f>
        <v>0.03265</v>
      </c>
      <c r="W60" s="39" t="n">
        <f aca="false">W59*(W$46-V$46)/10</f>
        <v>0.029475</v>
      </c>
      <c r="X60" s="39" t="n">
        <f aca="false">X59*(X$46-W$46)/10</f>
        <v>0.05245</v>
      </c>
      <c r="Y60" s="39" t="n">
        <f aca="false">Y59*(Y$46-X$46)/10</f>
        <v>0.04975</v>
      </c>
      <c r="Z60" s="39" t="n">
        <f aca="false">Z59*(Z$46-Y$46)/10</f>
        <v>0.049</v>
      </c>
      <c r="AA60" s="39" t="n">
        <f aca="false">AA59*(AA$46-Z$46)/10</f>
        <v>0.0496</v>
      </c>
      <c r="AB60" s="39" t="n">
        <f aca="false">AB59*(AB$46-AA$46)/10</f>
        <v>0.1083</v>
      </c>
      <c r="AC60" s="39" t="n">
        <f aca="false">AC59*(AC$46-AB$46)/10</f>
        <v>0.1273</v>
      </c>
      <c r="AD60" s="39" t="n">
        <f aca="false">AD59*(AD$46-AC$46)/10</f>
        <v>0.1624</v>
      </c>
      <c r="AE60" s="39" t="n">
        <f aca="false">AE59*(AE$46-AD$46)/10</f>
        <v>0.2315</v>
      </c>
      <c r="AF60" s="39" t="n">
        <f aca="false">AF59*(AF$46-AE$46)/10</f>
        <v>0.3979</v>
      </c>
      <c r="AG60" s="39" t="n">
        <f aca="false">AG59*(AG$46-AF$46)/10</f>
        <v>1.061</v>
      </c>
      <c r="AH60" s="39" t="n">
        <f aca="false">AH59*(AH$46-AG$46)/10</f>
        <v>1.4605</v>
      </c>
      <c r="AN60" s="38" t="n">
        <v>0.964</v>
      </c>
      <c r="AO60" s="37" t="n">
        <f aca="false">AH47</f>
        <v>0.0153625068525827</v>
      </c>
    </row>
    <row r="61" customFormat="false" ht="14.25" hidden="false" customHeight="false" outlineLevel="0" collapsed="false">
      <c r="A61" s="38" t="n">
        <f aca="false">A60+1</f>
        <v>11</v>
      </c>
      <c r="B61" s="39" t="n">
        <f aca="false">A61*$B$15+$B$11</f>
        <v>0.23645</v>
      </c>
      <c r="C61" s="39" t="n">
        <f aca="false">SQRT(E61^2+F61^2)</f>
        <v>0.476193429011261</v>
      </c>
      <c r="D61" s="39" t="n">
        <f aca="false">ATAN(F61/(E61-$F$11))</f>
        <v>-0.464371260964799</v>
      </c>
      <c r="E61" s="39" t="n">
        <f aca="false">$F$11*(B61^2)</f>
        <v>0.0559086025</v>
      </c>
      <c r="F61" s="39" t="n">
        <f aca="false">2*$F$11*B61</f>
        <v>0.4729</v>
      </c>
      <c r="G61" s="39" t="n">
        <f aca="false">(E61-$H$44)</f>
        <v>0.0448836025</v>
      </c>
      <c r="H61" s="39" t="n">
        <f aca="false">(F61-$H$45)</f>
        <v>0.2629</v>
      </c>
      <c r="I61" s="39" t="n">
        <f aca="false">G61*$J$46+H61*$J$45</f>
        <v>0.240923750156361</v>
      </c>
      <c r="J61" s="39" t="n">
        <f aca="false">H61*$J$46-G61*$J$45</f>
        <v>0.114397090802054</v>
      </c>
      <c r="K61" s="45" t="n">
        <f aca="false">I61*$M$44</f>
        <v>41.2428051020878</v>
      </c>
      <c r="L61" s="39" t="n">
        <f aca="false">K61*10/$F$13</f>
        <v>0.824856102041756</v>
      </c>
      <c r="M61" s="39" t="n">
        <f aca="false">J61*$M$44</f>
        <v>19.5831955842167</v>
      </c>
      <c r="N61" s="38" t="n">
        <f aca="false">IF(M61=$F$18,1,0)</f>
        <v>0</v>
      </c>
      <c r="O61" s="38" t="n">
        <f aca="false">IF(N61=1,K61,0)</f>
        <v>0</v>
      </c>
      <c r="P61" s="38" t="n">
        <f aca="false">IF(N61=1,C61,0)</f>
        <v>0</v>
      </c>
      <c r="S61" s="38" t="n">
        <f aca="false">S60*S$47</f>
        <v>0.00014362293637874</v>
      </c>
      <c r="T61" s="38" t="n">
        <f aca="false">T60*T$47</f>
        <v>0.000304290154041873</v>
      </c>
      <c r="U61" s="38" t="n">
        <f aca="false">U60*U$47</f>
        <v>0.000867009478534154</v>
      </c>
      <c r="V61" s="38" t="n">
        <f aca="false">V60*V$47</f>
        <v>0.00117559183297693</v>
      </c>
      <c r="W61" s="38" t="n">
        <f aca="false">W60*W$47</f>
        <v>0.00133366662760869</v>
      </c>
      <c r="X61" s="38" t="n">
        <f aca="false">X60*X$47</f>
        <v>0.00322934896489385</v>
      </c>
      <c r="Y61" s="38" t="n">
        <f aca="false">Y60*Y$47</f>
        <v>0.00373185896443353</v>
      </c>
      <c r="Z61" s="38" t="n">
        <f aca="false">Z60*Z$47</f>
        <v>0.00419312423366156</v>
      </c>
      <c r="AA61" s="38" t="n">
        <f aca="false">AA60*AA$47</f>
        <v>0.00457188203932859</v>
      </c>
      <c r="AB61" s="38" t="n">
        <f aca="false">AB60*AB$47</f>
        <v>0.0107927731638217</v>
      </c>
      <c r="AC61" s="38" t="n">
        <f aca="false">AC60*AC$47</f>
        <v>0.0125487357016417</v>
      </c>
      <c r="AD61" s="38" t="n">
        <f aca="false">AD60*AD$47</f>
        <v>0.0145794030657722</v>
      </c>
      <c r="AE61" s="38" t="n">
        <f aca="false">AE60*AE$47</f>
        <v>0.0173653336736957</v>
      </c>
      <c r="AF61" s="38" t="n">
        <f aca="false">AF60*AF$47</f>
        <v>0.0224611412071426</v>
      </c>
      <c r="AG61" s="38" t="n">
        <f aca="false">AG60*AG$47</f>
        <v>0.0312409378936311</v>
      </c>
      <c r="AH61" s="38" t="n">
        <f aca="false">AH60*AH$47</f>
        <v>0.0224369412581971</v>
      </c>
      <c r="AJ61" s="39" t="n">
        <f aca="false">SUM(S61:AH61)</f>
        <v>0.15097566119576</v>
      </c>
      <c r="AN61" s="38" t="n">
        <v>-0.0954</v>
      </c>
      <c r="AO61" s="38" t="n">
        <f aca="false">ABS(TAN(F28*PI()/180))</f>
        <v>0.312295831699988</v>
      </c>
    </row>
    <row r="62" customFormat="false" ht="14.25" hidden="false" customHeight="false" outlineLevel="0" collapsed="false">
      <c r="A62" s="38" t="n">
        <f aca="false">A61+1</f>
        <v>12</v>
      </c>
      <c r="B62" s="39" t="n">
        <f aca="false">A62*$B$15+$B$11</f>
        <v>0.2484</v>
      </c>
      <c r="C62" s="39" t="n">
        <f aca="false">SQRT(E62^2+F62^2)</f>
        <v>0.500617065141165</v>
      </c>
      <c r="D62" s="39" t="n">
        <f aca="false">ATAN(F62/(E62-$F$11))</f>
        <v>-0.486944429559142</v>
      </c>
      <c r="E62" s="39" t="n">
        <f aca="false">$F$11*(B62^2)</f>
        <v>0.06170256</v>
      </c>
      <c r="F62" s="39" t="n">
        <f aca="false">2*$F$11*B62</f>
        <v>0.4968</v>
      </c>
      <c r="G62" s="39" t="n">
        <f aca="false">(E62-$H$44)</f>
        <v>0.05067756</v>
      </c>
      <c r="H62" s="39" t="n">
        <f aca="false">(F62-$H$45)</f>
        <v>0.2868</v>
      </c>
      <c r="I62" s="39" t="n">
        <f aca="false">G62*$J$46+H62*$J$45</f>
        <v>0.263810962862569</v>
      </c>
      <c r="J62" s="39" t="n">
        <f aca="false">H62*$J$46-G62*$J$45</f>
        <v>0.123394614797722</v>
      </c>
      <c r="K62" s="45" t="n">
        <f aca="false">I62*$M$44</f>
        <v>45.1607785370835</v>
      </c>
      <c r="L62" s="39" t="n">
        <f aca="false">K62*10/$F$13</f>
        <v>0.903215570741669</v>
      </c>
      <c r="M62" s="39" t="n">
        <f aca="false">J62*$M$44</f>
        <v>21.1234469223011</v>
      </c>
      <c r="N62" s="38" t="n">
        <f aca="false">IF(M62=$F$18,1,0)</f>
        <v>0</v>
      </c>
      <c r="O62" s="38" t="n">
        <f aca="false">IF(N62=1,K62,0)</f>
        <v>0</v>
      </c>
      <c r="P62" s="38" t="n">
        <f aca="false">IF(N62=1,C62,0)</f>
        <v>0</v>
      </c>
      <c r="AL62" s="38" t="s">
        <v>84</v>
      </c>
      <c r="AN62" s="39" t="n">
        <f aca="false">AJ61+AN60*AO60+AN61*AO61</f>
        <v>0.135992095457471</v>
      </c>
      <c r="AO62" s="38" t="s">
        <v>85</v>
      </c>
    </row>
    <row r="63" customFormat="false" ht="14.25" hidden="false" customHeight="false" outlineLevel="0" collapsed="false">
      <c r="A63" s="38" t="n">
        <f aca="false">A62+1</f>
        <v>13</v>
      </c>
      <c r="B63" s="39" t="n">
        <f aca="false">A63*$B$15+$B$11</f>
        <v>0.26035</v>
      </c>
      <c r="C63" s="39" t="n">
        <f aca="false">SQRT(E63^2+F63^2)</f>
        <v>0.525093235654969</v>
      </c>
      <c r="D63" s="39" t="n">
        <f aca="false">ATAN(F63/(E63-$F$11))</f>
        <v>-0.509391737482583</v>
      </c>
      <c r="E63" s="39" t="n">
        <f aca="false">$F$11*(B63^2)</f>
        <v>0.0677821225</v>
      </c>
      <c r="F63" s="39" t="n">
        <f aca="false">2*$F$11*B63</f>
        <v>0.5207</v>
      </c>
      <c r="G63" s="39" t="n">
        <f aca="false">(E63-$H$44)</f>
        <v>0.0567571225</v>
      </c>
      <c r="H63" s="39" t="n">
        <f aca="false">(F63-$H$45)</f>
        <v>0.3107</v>
      </c>
      <c r="I63" s="39" t="n">
        <f aca="false">G63*$J$46+H63*$J$45</f>
        <v>0.286862351168957</v>
      </c>
      <c r="J63" s="39" t="n">
        <f aca="false">H63*$J$46-G63*$J$45</f>
        <v>0.132158436871423</v>
      </c>
      <c r="K63" s="45" t="n">
        <f aca="false">I63*$M$44</f>
        <v>49.1068565581831</v>
      </c>
      <c r="L63" s="39" t="n">
        <f aca="false">K63*10/$F$13</f>
        <v>0.982137131163663</v>
      </c>
      <c r="M63" s="39" t="n">
        <f aca="false">J63*$M$44</f>
        <v>22.6236917321237</v>
      </c>
      <c r="N63" s="38" t="n">
        <f aca="false">IF(M63=$F$18,1,0)</f>
        <v>0</v>
      </c>
      <c r="O63" s="38" t="n">
        <f aca="false">IF(N63=1,K63,0)</f>
        <v>0</v>
      </c>
      <c r="P63" s="38" t="n">
        <f aca="false">IF(N63=1,C63,0)</f>
        <v>0</v>
      </c>
      <c r="AN63" s="39" t="n">
        <f aca="false">AN62*180/PI()</f>
        <v>7.7917731168533</v>
      </c>
      <c r="AO63" s="38" t="s">
        <v>86</v>
      </c>
    </row>
    <row r="64" customFormat="false" ht="14.25" hidden="false" customHeight="false" outlineLevel="0" collapsed="false">
      <c r="A64" s="38" t="n">
        <f aca="false">A63+1</f>
        <v>14</v>
      </c>
      <c r="B64" s="39" t="n">
        <f aca="false">A64*$B$15+$B$11</f>
        <v>0.2723</v>
      </c>
      <c r="C64" s="39" t="n">
        <f aca="false">SQRT(E64^2+F64^2)</f>
        <v>0.549624399580608</v>
      </c>
      <c r="D64" s="39" t="n">
        <f aca="false">ATAN(F64/(E64-$F$11))</f>
        <v>-0.531708627450415</v>
      </c>
      <c r="E64" s="39" t="n">
        <f aca="false">$F$11*(B64^2)</f>
        <v>0.07414729</v>
      </c>
      <c r="F64" s="39" t="n">
        <f aca="false">2*$F$11*B64</f>
        <v>0.5446</v>
      </c>
      <c r="G64" s="39" t="n">
        <f aca="false">(E64-$H$44)</f>
        <v>0.06312229</v>
      </c>
      <c r="H64" s="39" t="n">
        <f aca="false">(F64-$H$45)</f>
        <v>0.3346</v>
      </c>
      <c r="I64" s="39" t="n">
        <f aca="false">G64*$J$46+H64*$J$45</f>
        <v>0.310077915075526</v>
      </c>
      <c r="J64" s="39" t="n">
        <f aca="false">H64*$J$46-G64*$J$45</f>
        <v>0.14068855702316</v>
      </c>
      <c r="K64" s="45" t="n">
        <f aca="false">I64*$M$44</f>
        <v>53.0810391653868</v>
      </c>
      <c r="L64" s="39" t="n">
        <f aca="false">K64*10/$F$13</f>
        <v>1.06162078330774</v>
      </c>
      <c r="M64" s="39" t="n">
        <f aca="false">J64*$M$44</f>
        <v>24.0839300136842</v>
      </c>
      <c r="N64" s="38" t="n">
        <f aca="false">IF(M64=$F$18,1,0)</f>
        <v>0</v>
      </c>
      <c r="O64" s="38" t="n">
        <f aca="false">IF(N64=1,K64,0)</f>
        <v>0</v>
      </c>
      <c r="P64" s="38" t="n">
        <f aca="false">IF(N64=1,C64,0)</f>
        <v>0</v>
      </c>
    </row>
    <row r="65" customFormat="false" ht="14.25" hidden="false" customHeight="false" outlineLevel="0" collapsed="false">
      <c r="A65" s="38" t="n">
        <f aca="false">A64+1</f>
        <v>15</v>
      </c>
      <c r="B65" s="39" t="n">
        <f aca="false">A65*$B$15+$B$11</f>
        <v>0.28425</v>
      </c>
      <c r="C65" s="39" t="n">
        <f aca="false">SQRT(E65^2+F65^2)</f>
        <v>0.57421300656094</v>
      </c>
      <c r="D65" s="39" t="n">
        <f aca="false">ATAN(F65/(E65-$F$11))</f>
        <v>-0.553890724832334</v>
      </c>
      <c r="E65" s="39" t="n">
        <f aca="false">$F$11*(B65^2)</f>
        <v>0.0807980625</v>
      </c>
      <c r="F65" s="39" t="n">
        <f aca="false">2*$F$11*B65</f>
        <v>0.5685</v>
      </c>
      <c r="G65" s="39" t="n">
        <f aca="false">(E65-$H$44)</f>
        <v>0.0697730625</v>
      </c>
      <c r="H65" s="39" t="n">
        <f aca="false">(F65-$H$45)</f>
        <v>0.3585</v>
      </c>
      <c r="I65" s="39" t="n">
        <f aca="false">G65*$J$46+H65*$J$45</f>
        <v>0.333457654582276</v>
      </c>
      <c r="J65" s="39" t="n">
        <f aca="false">H65*$J$46-G65*$J$45</f>
        <v>0.148984975252931</v>
      </c>
      <c r="K65" s="45" t="n">
        <f aca="false">I65*$M$44</f>
        <v>57.0833263586945</v>
      </c>
      <c r="L65" s="39" t="n">
        <f aca="false">K65*10/$F$13</f>
        <v>1.14166652717389</v>
      </c>
      <c r="M65" s="39" t="n">
        <f aca="false">J65*$M$44</f>
        <v>25.5041617669829</v>
      </c>
      <c r="N65" s="38" t="n">
        <f aca="false">IF(M65=$F$18,1,0)</f>
        <v>0</v>
      </c>
      <c r="O65" s="38" t="n">
        <f aca="false">IF(N65=1,K65,0)</f>
        <v>0</v>
      </c>
      <c r="P65" s="38" t="n">
        <f aca="false">IF(N65=1,C65,0)</f>
        <v>0</v>
      </c>
      <c r="AK65" s="38" t="s">
        <v>87</v>
      </c>
      <c r="AN65" s="38" t="n">
        <f aca="false">AJ61*180/PI()</f>
        <v>8.65026819571409</v>
      </c>
    </row>
    <row r="66" customFormat="false" ht="14.25" hidden="false" customHeight="false" outlineLevel="0" collapsed="false">
      <c r="A66" s="38" t="n">
        <f aca="false">A65+1</f>
        <v>16</v>
      </c>
      <c r="B66" s="39" t="n">
        <f aca="false">A66*$B$15+$B$11</f>
        <v>0.2962</v>
      </c>
      <c r="C66" s="39" t="n">
        <f aca="false">SQRT(E66^2+F66^2)</f>
        <v>0.598861496476534</v>
      </c>
      <c r="D66" s="39" t="n">
        <f aca="false">ATAN(F66/(E66-$F$11))</f>
        <v>-0.575933840277352</v>
      </c>
      <c r="E66" s="39" t="n">
        <f aca="false">$F$11*(B66^2)</f>
        <v>0.08773444</v>
      </c>
      <c r="F66" s="39" t="n">
        <f aca="false">2*$F$11*B66</f>
        <v>0.5924</v>
      </c>
      <c r="G66" s="39" t="n">
        <f aca="false">(E66-$H$44)</f>
        <v>0.07670944</v>
      </c>
      <c r="H66" s="39" t="n">
        <f aca="false">(F66-$H$45)</f>
        <v>0.3824</v>
      </c>
      <c r="I66" s="39" t="n">
        <f aca="false">G66*$J$46+H66*$J$45</f>
        <v>0.357001569689207</v>
      </c>
      <c r="J66" s="39" t="n">
        <f aca="false">H66*$J$46-G66*$J$45</f>
        <v>0.157047691560736</v>
      </c>
      <c r="K66" s="45" t="n">
        <f aca="false">I66*$M$44</f>
        <v>61.1137181381062</v>
      </c>
      <c r="L66" s="39" t="n">
        <f aca="false">K66*10/$F$13</f>
        <v>1.22227436276212</v>
      </c>
      <c r="M66" s="39" t="n">
        <f aca="false">J66*$M$44</f>
        <v>26.8843869920196</v>
      </c>
      <c r="N66" s="38" t="n">
        <f aca="false">IF(M66=$F$18,1,0)</f>
        <v>0</v>
      </c>
      <c r="O66" s="38" t="n">
        <f aca="false">IF(N66=1,K66,0)</f>
        <v>0</v>
      </c>
      <c r="P66" s="38" t="n">
        <f aca="false">IF(N66=1,C66,0)</f>
        <v>0</v>
      </c>
    </row>
    <row r="67" customFormat="false" ht="14.25" hidden="false" customHeight="false" outlineLevel="0" collapsed="false">
      <c r="A67" s="38" t="n">
        <f aca="false">A66+1</f>
        <v>17</v>
      </c>
      <c r="B67" s="39" t="n">
        <f aca="false">A67*$B$15+$B$11</f>
        <v>0.30815</v>
      </c>
      <c r="C67" s="39" t="n">
        <f aca="false">SQRT(E67^2+F67^2)</f>
        <v>0.623572299075254</v>
      </c>
      <c r="D67" s="39" t="n">
        <f aca="false">ATAN(F67/(E67-$F$11))</f>
        <v>-0.597833971775618</v>
      </c>
      <c r="E67" s="39" t="n">
        <f aca="false">$F$11*(B67^2)</f>
        <v>0.0949564225</v>
      </c>
      <c r="F67" s="39" t="n">
        <f aca="false">2*$F$11*B67</f>
        <v>0.6163</v>
      </c>
      <c r="G67" s="39" t="n">
        <f aca="false">(E67-$H$44)</f>
        <v>0.0839314225</v>
      </c>
      <c r="H67" s="39" t="n">
        <f aca="false">(F67-$H$45)</f>
        <v>0.4063</v>
      </c>
      <c r="I67" s="39" t="n">
        <f aca="false">G67*$J$46+H67*$J$45</f>
        <v>0.380709660396318</v>
      </c>
      <c r="J67" s="39" t="n">
        <f aca="false">H67*$J$46-G67*$J$45</f>
        <v>0.164876705946577</v>
      </c>
      <c r="K67" s="45" t="n">
        <f aca="false">I67*$M$44</f>
        <v>65.1722145036219</v>
      </c>
      <c r="L67" s="39" t="n">
        <f aca="false">K67*10/$F$13</f>
        <v>1.30344429007244</v>
      </c>
      <c r="M67" s="39" t="n">
        <f aca="false">J67*$M$44</f>
        <v>28.2246056887944</v>
      </c>
      <c r="N67" s="38" t="n">
        <f aca="false">IF(M67=$F$18,1,0)</f>
        <v>0</v>
      </c>
      <c r="O67" s="38" t="n">
        <f aca="false">IF(N67=1,K67,0)</f>
        <v>0</v>
      </c>
      <c r="P67" s="38" t="n">
        <f aca="false">IF(N67=1,C67,0)</f>
        <v>0</v>
      </c>
      <c r="S67" s="39" t="n">
        <v>8.774</v>
      </c>
      <c r="T67" s="39" t="n">
        <v>6.085</v>
      </c>
      <c r="U67" s="39" t="n">
        <v>4.131</v>
      </c>
      <c r="V67" s="39" t="n">
        <v>3.226</v>
      </c>
      <c r="W67" s="39" t="n">
        <v>2.667</v>
      </c>
      <c r="X67" s="39" t="n">
        <v>1.96</v>
      </c>
      <c r="Y67" s="39" t="n">
        <v>1.502</v>
      </c>
      <c r="Z67" s="39" t="n">
        <v>1.156</v>
      </c>
      <c r="AA67" s="39" t="n">
        <v>0.873</v>
      </c>
      <c r="AB67" s="39" t="n">
        <v>0.408</v>
      </c>
      <c r="AC67" s="39" t="n">
        <v>0</v>
      </c>
      <c r="AD67" s="39" t="n">
        <v>-0.408</v>
      </c>
      <c r="AE67" s="39" t="n">
        <v>-0.873</v>
      </c>
      <c r="AF67" s="39" t="n">
        <v>-1.502</v>
      </c>
      <c r="AG67" s="39" t="n">
        <v>-2.667</v>
      </c>
      <c r="AH67" s="39" t="n">
        <v>-4.131</v>
      </c>
      <c r="AJ67" s="71" t="s">
        <v>88</v>
      </c>
    </row>
    <row r="68" customFormat="false" ht="14.25" hidden="false" customHeight="false" outlineLevel="0" collapsed="false">
      <c r="A68" s="38" t="n">
        <f aca="false">A67+1</f>
        <v>18</v>
      </c>
      <c r="B68" s="39" t="n">
        <f aca="false">A68*$B$15+$B$11</f>
        <v>0.3201</v>
      </c>
      <c r="C68" s="39" t="n">
        <f aca="false">SQRT(E68^2+F68^2)</f>
        <v>0.648347833608843</v>
      </c>
      <c r="D68" s="39" t="n">
        <f aca="false">ATAN(F68/(E68-$F$11))</f>
        <v>-0.61958730616955</v>
      </c>
      <c r="E68" s="39" t="n">
        <f aca="false">$F$11*(B68^2)</f>
        <v>0.10246401</v>
      </c>
      <c r="F68" s="39" t="n">
        <f aca="false">2*$F$11*B68</f>
        <v>0.6402</v>
      </c>
      <c r="G68" s="39" t="n">
        <f aca="false">(E68-$H$44)</f>
        <v>0.09143901</v>
      </c>
      <c r="H68" s="39" t="n">
        <f aca="false">(F68-$H$45)</f>
        <v>0.4302</v>
      </c>
      <c r="I68" s="39" t="n">
        <f aca="false">G68*$J$46+H68*$J$45</f>
        <v>0.40458192670361</v>
      </c>
      <c r="J68" s="39" t="n">
        <f aca="false">H68*$J$46-G68*$J$45</f>
        <v>0.172472018410452</v>
      </c>
      <c r="K68" s="45" t="n">
        <f aca="false">I68*$M$44</f>
        <v>69.2588154552417</v>
      </c>
      <c r="L68" s="39" t="n">
        <f aca="false">K68*10/$F$13</f>
        <v>1.38517630910483</v>
      </c>
      <c r="M68" s="39" t="n">
        <f aca="false">J68*$M$44</f>
        <v>29.5248178573073</v>
      </c>
      <c r="N68" s="38" t="n">
        <f aca="false">IF(M68=$F$18,1,0)</f>
        <v>0</v>
      </c>
      <c r="O68" s="38" t="n">
        <f aca="false">IF(N68=1,K68,0)</f>
        <v>0</v>
      </c>
      <c r="P68" s="38" t="n">
        <f aca="false">IF(N68=1,C68,0)</f>
        <v>0</v>
      </c>
      <c r="S68" s="39" t="n">
        <f aca="false">S67*(S$46)/10</f>
        <v>0.109675</v>
      </c>
      <c r="T68" s="39" t="n">
        <f aca="false">T67*(T$46-S$46)/10</f>
        <v>0.0760625</v>
      </c>
      <c r="U68" s="39" t="n">
        <f aca="false">U67*(U$46-T$46)/10</f>
        <v>0.103275</v>
      </c>
      <c r="V68" s="39" t="n">
        <f aca="false">V67*(V$46-U$46)/10</f>
        <v>0.08065</v>
      </c>
      <c r="W68" s="39" t="n">
        <f aca="false">W67*(W$46-V$46)/10</f>
        <v>0.066675</v>
      </c>
      <c r="X68" s="39" t="n">
        <f aca="false">X67*(X$46-W$46)/10</f>
        <v>0.098</v>
      </c>
      <c r="Y68" s="39" t="n">
        <f aca="false">Y67*(Y$46-X$46)/10</f>
        <v>0.0751</v>
      </c>
      <c r="Z68" s="39" t="n">
        <f aca="false">Z67*(Z$46-Y$46)/10</f>
        <v>0.0578</v>
      </c>
      <c r="AA68" s="39" t="n">
        <f aca="false">AA67*(AA$46-Z$46)/10</f>
        <v>0.04365</v>
      </c>
      <c r="AB68" s="39" t="n">
        <f aca="false">AB67*(AB$46-AA$46)/10</f>
        <v>0.0408</v>
      </c>
      <c r="AC68" s="39" t="n">
        <f aca="false">AC67*(AC$46-AB$46)/10</f>
        <v>0</v>
      </c>
      <c r="AD68" s="39" t="n">
        <f aca="false">AD67*(AD$46-AC$46)/10</f>
        <v>-0.0408</v>
      </c>
      <c r="AE68" s="39" t="n">
        <f aca="false">AE67*(AE$46-AD$46)/10</f>
        <v>-0.0873</v>
      </c>
      <c r="AF68" s="39" t="n">
        <f aca="false">AF67*(AF$46-AE$46)/10</f>
        <v>-0.1502</v>
      </c>
      <c r="AG68" s="39" t="n">
        <f aca="false">AG67*(AG$46-AF$46)/10</f>
        <v>-0.2667</v>
      </c>
      <c r="AH68" s="39" t="n">
        <f aca="false">AH67*(AH$46-AG$46)/10</f>
        <v>-0.20655</v>
      </c>
    </row>
    <row r="69" customFormat="false" ht="14.25" hidden="false" customHeight="false" outlineLevel="0" collapsed="false">
      <c r="A69" s="38" t="n">
        <f aca="false">A68+1</f>
        <v>19</v>
      </c>
      <c r="B69" s="39" t="n">
        <f aca="false">A69*$B$15+$B$11</f>
        <v>0.33205</v>
      </c>
      <c r="C69" s="39" t="n">
        <f aca="false">SQRT(E69^2+F69^2)</f>
        <v>0.673190508476706</v>
      </c>
      <c r="D69" s="39" t="n">
        <f aca="false">ATAN(F69/(E69-$F$11))</f>
        <v>-0.641190220129139</v>
      </c>
      <c r="E69" s="39" t="n">
        <f aca="false">$F$11*(B69^2)</f>
        <v>0.1102572025</v>
      </c>
      <c r="F69" s="39" t="n">
        <f aca="false">2*$F$11*B69</f>
        <v>0.6641</v>
      </c>
      <c r="G69" s="39" t="n">
        <f aca="false">(E69-$H$44)</f>
        <v>0.0992322025</v>
      </c>
      <c r="H69" s="39" t="n">
        <f aca="false">(F69-$H$45)</f>
        <v>0.4541</v>
      </c>
      <c r="I69" s="39" t="n">
        <f aca="false">G69*$J$46+H69*$J$45</f>
        <v>0.428618368611082</v>
      </c>
      <c r="J69" s="39" t="n">
        <f aca="false">H69*$J$46-G69*$J$45</f>
        <v>0.179833628952361</v>
      </c>
      <c r="K69" s="45" t="n">
        <f aca="false">I69*$M$44</f>
        <v>73.3735209929654</v>
      </c>
      <c r="L69" s="39" t="n">
        <f aca="false">K69*10/$F$13</f>
        <v>1.46747041985931</v>
      </c>
      <c r="M69" s="39" t="n">
        <f aca="false">J69*$M$44</f>
        <v>30.7850234975582</v>
      </c>
      <c r="N69" s="38" t="n">
        <f aca="false">IF(M69=$F$18,1,0)</f>
        <v>0</v>
      </c>
      <c r="O69" s="38" t="n">
        <f aca="false">IF(N69=1,K69,0)</f>
        <v>0</v>
      </c>
      <c r="P69" s="38" t="n">
        <f aca="false">IF(N69=1,C69,0)</f>
        <v>0</v>
      </c>
      <c r="S69" s="38" t="n">
        <f aca="false">S68*S$47</f>
        <v>0.000434383882725633</v>
      </c>
      <c r="T69" s="38" t="n">
        <f aca="false">T68*T$47</f>
        <v>0.000885511997773696</v>
      </c>
      <c r="U69" s="38" t="n">
        <f aca="false">U68*U$47</f>
        <v>0.00233026425232569</v>
      </c>
      <c r="V69" s="38" t="n">
        <f aca="false">V68*V$47</f>
        <v>0.00290387385389248</v>
      </c>
      <c r="W69" s="38" t="n">
        <f aca="false">W68*W$47</f>
        <v>0.00301686929247869</v>
      </c>
      <c r="X69" s="38" t="n">
        <f aca="false">X68*X$47</f>
        <v>0.00603386460552141</v>
      </c>
      <c r="Y69" s="38" t="n">
        <f aca="false">Y68*Y$47</f>
        <v>0.00563341926088358</v>
      </c>
      <c r="Z69" s="38" t="n">
        <f aca="false">Z68*Z$47</f>
        <v>0.0049461751164416</v>
      </c>
      <c r="AA69" s="38" t="n">
        <f aca="false">AA68*AA$47</f>
        <v>0.00402344054469139</v>
      </c>
      <c r="AB69" s="38" t="n">
        <f aca="false">AB68*AB$47</f>
        <v>0.00406597548553948</v>
      </c>
      <c r="AC69" s="38" t="n">
        <f aca="false">AC68*AC$47</f>
        <v>0</v>
      </c>
      <c r="AD69" s="38" t="n">
        <f aca="false">AD68*AD$47</f>
        <v>-0.00366280569632702</v>
      </c>
      <c r="AE69" s="38" t="n">
        <f aca="false">AE68*AE$47</f>
        <v>-0.00654856859487531</v>
      </c>
      <c r="AF69" s="38" t="n">
        <f aca="false">AF68*AF$47</f>
        <v>-0.00847867154891384</v>
      </c>
      <c r="AG69" s="38" t="n">
        <f aca="false">AG68*AG$47</f>
        <v>-0.00785292944036892</v>
      </c>
      <c r="AH69" s="38" t="n">
        <f aca="false">AH68*AH$47</f>
        <v>-0.00317312579040096</v>
      </c>
      <c r="AJ69" s="39" t="n">
        <f aca="false">SUM(S69:AH69)</f>
        <v>0.00455767722138758</v>
      </c>
      <c r="AL69" s="38" t="s">
        <v>89</v>
      </c>
      <c r="AN69" s="45"/>
    </row>
    <row r="70" customFormat="false" ht="14.25" hidden="false" customHeight="false" outlineLevel="0" collapsed="false">
      <c r="A70" s="38" t="n">
        <f aca="false">A69+1</f>
        <v>20</v>
      </c>
      <c r="B70" s="39" t="n">
        <f aca="false">A70*$B$15+$B$11</f>
        <v>0.344</v>
      </c>
      <c r="C70" s="39" t="n">
        <f aca="false">SQRT(E70^2+F70^2)</f>
        <v>0.698102720877093</v>
      </c>
      <c r="D70" s="39" t="n">
        <f aca="false">ATAN(F70/(E70-$F$11))</f>
        <v>-0.662639280608506</v>
      </c>
      <c r="E70" s="39" t="n">
        <f aca="false">$F$11*(B70^2)</f>
        <v>0.118336</v>
      </c>
      <c r="F70" s="39" t="n">
        <f aca="false">2*$F$11*B70</f>
        <v>0.688</v>
      </c>
      <c r="G70" s="39" t="n">
        <f aca="false">(E70-$H$44)</f>
        <v>0.107311</v>
      </c>
      <c r="H70" s="39" t="n">
        <f aca="false">(F70-$H$45)</f>
        <v>0.478</v>
      </c>
      <c r="I70" s="39" t="n">
        <f aca="false">G70*$J$46+H70*$J$45</f>
        <v>0.452818986118736</v>
      </c>
      <c r="J70" s="39" t="n">
        <f aca="false">H70*$J$46-G70*$J$45</f>
        <v>0.186961537572305</v>
      </c>
      <c r="K70" s="45" t="n">
        <f aca="false">I70*$M$44</f>
        <v>77.5163311167931</v>
      </c>
      <c r="L70" s="39" t="n">
        <f aca="false">K70*10/$F$13</f>
        <v>1.55032662233586</v>
      </c>
      <c r="M70" s="39" t="n">
        <f aca="false">J70*$M$44</f>
        <v>32.0052226095472</v>
      </c>
      <c r="N70" s="38" t="n">
        <f aca="false">IF(M70=$F$18,1,0)</f>
        <v>0</v>
      </c>
      <c r="O70" s="38" t="n">
        <f aca="false">IF(N70=1,K70,0)</f>
        <v>0</v>
      </c>
      <c r="P70" s="38" t="n">
        <f aca="false">IF(N70=1,C70,0)</f>
        <v>0</v>
      </c>
      <c r="AL70" s="38" t="s">
        <v>90</v>
      </c>
      <c r="AN70" s="39" t="n">
        <f aca="false">2*AJ69-PI()*AN62/2</f>
        <v>-0.204500529574961</v>
      </c>
    </row>
    <row r="71" customFormat="false" ht="14.25" hidden="false" customHeight="false" outlineLevel="0" collapsed="false">
      <c r="A71" s="38" t="n">
        <f aca="false">A70+1</f>
        <v>21</v>
      </c>
      <c r="B71" s="39" t="n">
        <f aca="false">A71*$B$15+$B$11</f>
        <v>0.35595</v>
      </c>
      <c r="C71" s="39" t="n">
        <f aca="false">SQRT(E71^2+F71^2)</f>
        <v>0.723086856465848</v>
      </c>
      <c r="D71" s="39" t="n">
        <f aca="false">ATAN(F71/(E71-$F$11))</f>
        <v>-0.683931244802797</v>
      </c>
      <c r="E71" s="39" t="n">
        <f aca="false">$F$11*(B71^2)</f>
        <v>0.1267004025</v>
      </c>
      <c r="F71" s="39" t="n">
        <f aca="false">2*$F$11*B71</f>
        <v>0.7119</v>
      </c>
      <c r="G71" s="39" t="n">
        <f aca="false">(E71-$H$44)</f>
        <v>0.1156754025</v>
      </c>
      <c r="H71" s="39" t="n">
        <f aca="false">(F71-$H$45)</f>
        <v>0.5019</v>
      </c>
      <c r="I71" s="39" t="n">
        <f aca="false">G71*$J$46+H71*$J$45</f>
        <v>0.477183779226569</v>
      </c>
      <c r="J71" s="39" t="n">
        <f aca="false">H71*$J$46-G71*$J$45</f>
        <v>0.193855744270284</v>
      </c>
      <c r="K71" s="45" t="n">
        <f aca="false">I71*$M$44</f>
        <v>81.6872458267249</v>
      </c>
      <c r="L71" s="39" t="n">
        <f aca="false">K71*10/$F$13</f>
        <v>1.6337449165345</v>
      </c>
      <c r="M71" s="39" t="n">
        <f aca="false">J71*$M$44</f>
        <v>33.1854151932742</v>
      </c>
      <c r="N71" s="38" t="n">
        <f aca="false">IF(M71=$F$18,1,0)</f>
        <v>0</v>
      </c>
      <c r="O71" s="38" t="n">
        <f aca="false">IF(N71=1,K71,0)</f>
        <v>0</v>
      </c>
      <c r="P71" s="38" t="n">
        <f aca="false">IF(N71=1,C71,0)</f>
        <v>0</v>
      </c>
    </row>
    <row r="72" customFormat="false" ht="14.25" hidden="false" customHeight="false" outlineLevel="0" collapsed="false">
      <c r="A72" s="38" t="n">
        <f aca="false">A71+1</f>
        <v>22</v>
      </c>
      <c r="B72" s="39" t="n">
        <f aca="false">A72*$B$15+$B$11</f>
        <v>0.3679</v>
      </c>
      <c r="C72" s="39" t="n">
        <f aca="false">SQRT(E72^2+F72^2)</f>
        <v>0.748145289022906</v>
      </c>
      <c r="D72" s="39" t="n">
        <f aca="false">ATAN(F72/(E72-$F$11))</f>
        <v>-0.705063059626217</v>
      </c>
      <c r="E72" s="39" t="n">
        <f aca="false">$F$11*(B72^2)</f>
        <v>0.13535041</v>
      </c>
      <c r="F72" s="39" t="n">
        <f aca="false">2*$F$11*B72</f>
        <v>0.7358</v>
      </c>
      <c r="G72" s="39" t="n">
        <f aca="false">(E72-$H$44)</f>
        <v>0.12432541</v>
      </c>
      <c r="H72" s="39" t="n">
        <f aca="false">(F72-$H$45)</f>
        <v>0.5258</v>
      </c>
      <c r="I72" s="39" t="n">
        <f aca="false">G72*$J$46+H72*$J$45</f>
        <v>0.501712747934584</v>
      </c>
      <c r="J72" s="39" t="n">
        <f aca="false">H72*$J$46-G72*$J$45</f>
        <v>0.200516249046297</v>
      </c>
      <c r="K72" s="45" t="n">
        <f aca="false">I72*$M$44</f>
        <v>85.8862651227606</v>
      </c>
      <c r="L72" s="39" t="n">
        <f aca="false">K72*10/$F$13</f>
        <v>1.71772530245521</v>
      </c>
      <c r="M72" s="39" t="n">
        <f aca="false">J72*$M$44</f>
        <v>34.3256012487393</v>
      </c>
      <c r="N72" s="38" t="n">
        <f aca="false">IF(M72=$F$18,1,0)</f>
        <v>0</v>
      </c>
      <c r="O72" s="38" t="n">
        <f aca="false">IF(N72=1,K72,0)</f>
        <v>0</v>
      </c>
      <c r="P72" s="38" t="n">
        <f aca="false">IF(N72=1,C72,0)</f>
        <v>0</v>
      </c>
      <c r="S72" s="45" t="n">
        <v>113.15</v>
      </c>
      <c r="T72" s="39" t="n">
        <v>39.73</v>
      </c>
      <c r="U72" s="39" t="n">
        <v>13.84</v>
      </c>
      <c r="V72" s="39" t="n">
        <v>7.403</v>
      </c>
      <c r="W72" s="39" t="n">
        <v>4.716</v>
      </c>
      <c r="X72" s="39" t="n">
        <v>2.447</v>
      </c>
      <c r="Y72" s="39" t="n">
        <v>1.492</v>
      </c>
      <c r="Z72" s="39" t="n">
        <v>0.98</v>
      </c>
      <c r="AA72" s="39" t="n">
        <v>0.662</v>
      </c>
      <c r="AB72" s="39" t="n">
        <v>0.271</v>
      </c>
      <c r="AC72" s="39" t="n">
        <v>0</v>
      </c>
      <c r="AD72" s="39" t="n">
        <v>-0.271</v>
      </c>
      <c r="AE72" s="39" t="n">
        <v>-0.662</v>
      </c>
      <c r="AF72" s="39" t="n">
        <v>-1.492</v>
      </c>
      <c r="AG72" s="39" t="n">
        <v>-4.716</v>
      </c>
      <c r="AH72" s="39" t="n">
        <v>-13.84</v>
      </c>
      <c r="AJ72" s="71" t="s">
        <v>91</v>
      </c>
    </row>
    <row r="73" customFormat="false" ht="14.25" hidden="false" customHeight="false" outlineLevel="0" collapsed="false">
      <c r="A73" s="38" t="n">
        <f aca="false">A72+1</f>
        <v>23</v>
      </c>
      <c r="B73" s="39" t="n">
        <f aca="false">A73*$B$15+$B$11</f>
        <v>0.37985</v>
      </c>
      <c r="C73" s="39" t="n">
        <f aca="false">SQRT(E73^2+F73^2)</f>
        <v>0.773280380126685</v>
      </c>
      <c r="D73" s="39" t="n">
        <f aca="false">ATAN(F73/(E73-$F$11))</f>
        <v>-0.726031860733532</v>
      </c>
      <c r="E73" s="39" t="n">
        <f aca="false">$F$11*(B73^2)</f>
        <v>0.1442860225</v>
      </c>
      <c r="F73" s="39" t="n">
        <f aca="false">2*$F$11*B73</f>
        <v>0.7597</v>
      </c>
      <c r="G73" s="39" t="n">
        <f aca="false">(E73-$H$44)</f>
        <v>0.1332610225</v>
      </c>
      <c r="H73" s="39" t="n">
        <f aca="false">(F73-$H$45)</f>
        <v>0.5497</v>
      </c>
      <c r="I73" s="39" t="n">
        <f aca="false">G73*$J$46+H73*$J$45</f>
        <v>0.526405892242779</v>
      </c>
      <c r="J73" s="39" t="n">
        <f aca="false">H73*$J$46-G73*$J$45</f>
        <v>0.206943051900345</v>
      </c>
      <c r="K73" s="45" t="n">
        <f aca="false">I73*$M$44</f>
        <v>90.1133890049004</v>
      </c>
      <c r="L73" s="39" t="n">
        <f aca="false">K73*10/$F$13</f>
        <v>1.80226778009801</v>
      </c>
      <c r="M73" s="39" t="n">
        <f aca="false">J73*$M$44</f>
        <v>35.4257807759425</v>
      </c>
      <c r="N73" s="38" t="n">
        <f aca="false">IF(M73=$F$18,1,0)</f>
        <v>0</v>
      </c>
      <c r="O73" s="38" t="n">
        <f aca="false">IF(N73=1,K73,0)</f>
        <v>0</v>
      </c>
      <c r="P73" s="38" t="n">
        <f aca="false">IF(N73=1,C73,0)</f>
        <v>0</v>
      </c>
      <c r="S73" s="39" t="n">
        <f aca="false">S72*(S$46)/10</f>
        <v>1.414375</v>
      </c>
      <c r="T73" s="39" t="n">
        <f aca="false">T72*(T$46-S$46)/10</f>
        <v>0.496625</v>
      </c>
      <c r="U73" s="39" t="n">
        <f aca="false">U72*(U$46-T$46)/10</f>
        <v>0.346</v>
      </c>
      <c r="V73" s="39" t="n">
        <f aca="false">V72*(V$46-U$46)/10</f>
        <v>0.185075</v>
      </c>
      <c r="W73" s="39" t="n">
        <f aca="false">W72*(W$46-V$46)/10</f>
        <v>0.1179</v>
      </c>
      <c r="X73" s="39" t="n">
        <f aca="false">X72*(X$46-W$46)/10</f>
        <v>0.12235</v>
      </c>
      <c r="Y73" s="39" t="n">
        <f aca="false">Y72*(Y$46-X$46)/10</f>
        <v>0.0746</v>
      </c>
      <c r="Z73" s="39" t="n">
        <f aca="false">Z72*(Z$46-Y$46)/10</f>
        <v>0.049</v>
      </c>
      <c r="AA73" s="39" t="n">
        <f aca="false">AA72*(AA$46-Z$46)/10</f>
        <v>0.0331</v>
      </c>
      <c r="AB73" s="39" t="n">
        <f aca="false">AB72*(AB$46-AA$46)/10</f>
        <v>0.0271</v>
      </c>
      <c r="AC73" s="39" t="n">
        <f aca="false">AC72*(AC$46-AB$46)/10</f>
        <v>0</v>
      </c>
      <c r="AD73" s="39" t="n">
        <f aca="false">AD72*(AD$46-AC$46)/10</f>
        <v>-0.0271</v>
      </c>
      <c r="AE73" s="39" t="n">
        <f aca="false">AE72*(AE$46-AD$46)/10</f>
        <v>-0.0662</v>
      </c>
      <c r="AF73" s="39" t="n">
        <f aca="false">AF72*(AF$46-AE$46)/10</f>
        <v>-0.1492</v>
      </c>
      <c r="AG73" s="39" t="n">
        <f aca="false">AG72*(AG$46-AF$46)/10</f>
        <v>-0.4716</v>
      </c>
      <c r="AH73" s="39" t="n">
        <f aca="false">AH72*(AH$46-AG$46)/10</f>
        <v>-0.692</v>
      </c>
      <c r="AL73" s="38" t="n">
        <v>0.467</v>
      </c>
      <c r="AM73" s="37" t="n">
        <f aca="false">U47</f>
        <v>0.0225636819397308</v>
      </c>
      <c r="AN73" s="38" t="n">
        <v>-0.467</v>
      </c>
      <c r="AO73" s="37" t="n">
        <f aca="false">AH47</f>
        <v>0.0153625068525827</v>
      </c>
    </row>
    <row r="74" customFormat="false" ht="14.25" hidden="false" customHeight="false" outlineLevel="0" collapsed="false">
      <c r="A74" s="38" t="n">
        <f aca="false">A73+1</f>
        <v>24</v>
      </c>
      <c r="B74" s="39" t="n">
        <f aca="false">A74*$B$15+$B$11</f>
        <v>0.3918</v>
      </c>
      <c r="C74" s="39" t="n">
        <f aca="false">SQRT(E74^2+F74^2)</f>
        <v>0.798494478836528</v>
      </c>
      <c r="D74" s="39" t="n">
        <f aca="false">ATAN(F74/(E74-$F$11))</f>
        <v>-0.746834971108634</v>
      </c>
      <c r="E74" s="39" t="n">
        <f aca="false">$F$11*(B74^2)</f>
        <v>0.15350724</v>
      </c>
      <c r="F74" s="39" t="n">
        <f aca="false">2*$F$11*B74</f>
        <v>0.7836</v>
      </c>
      <c r="G74" s="39" t="n">
        <f aca="false">(E74-$H$44)</f>
        <v>0.14248224</v>
      </c>
      <c r="H74" s="39" t="n">
        <f aca="false">(F74-$H$45)</f>
        <v>0.5736</v>
      </c>
      <c r="I74" s="39" t="n">
        <f aca="false">G74*$J$46+H74*$J$45</f>
        <v>0.551263212151155</v>
      </c>
      <c r="J74" s="39" t="n">
        <f aca="false">H74*$J$46-G74*$J$45</f>
        <v>0.213136152832428</v>
      </c>
      <c r="K74" s="45" t="n">
        <f aca="false">I74*$M$44</f>
        <v>94.3686174731441</v>
      </c>
      <c r="L74" s="39" t="n">
        <f aca="false">K74*10/$F$13</f>
        <v>1.88737234946288</v>
      </c>
      <c r="M74" s="39" t="n">
        <f aca="false">J74*$M$44</f>
        <v>36.4859537748838</v>
      </c>
      <c r="N74" s="38" t="n">
        <f aca="false">IF(M74=$F$18,1,0)</f>
        <v>0</v>
      </c>
      <c r="O74" s="38" t="n">
        <f aca="false">IF(N74=1,K74,0)</f>
        <v>0</v>
      </c>
      <c r="P74" s="38" t="n">
        <f aca="false">IF(N74=1,C74,0)</f>
        <v>0</v>
      </c>
      <c r="S74" s="38" t="n">
        <f aca="false">S73*S$47</f>
        <v>0.00560183910763681</v>
      </c>
      <c r="T74" s="38" t="n">
        <f aca="false">T73*T$47</f>
        <v>0.00578165845054214</v>
      </c>
      <c r="U74" s="38" t="n">
        <f aca="false">U73*U$47</f>
        <v>0.00780703395114684</v>
      </c>
      <c r="V74" s="38" t="n">
        <f aca="false">V73*V$47</f>
        <v>0.00666378739626968</v>
      </c>
      <c r="W74" s="38" t="n">
        <f aca="false">W73*W$47</f>
        <v>0.00533466651043476</v>
      </c>
      <c r="X74" s="38" t="n">
        <f aca="false">X73*X$47</f>
        <v>0.00753309524985249</v>
      </c>
      <c r="Y74" s="38" t="n">
        <f aca="false">Y73*Y$47</f>
        <v>0.00559591314063801</v>
      </c>
      <c r="Z74" s="38" t="n">
        <f aca="false">Z73*Z$47</f>
        <v>0.00419312423366156</v>
      </c>
      <c r="AA74" s="38" t="n">
        <f aca="false">AA73*AA$47</f>
        <v>0.00305099386092291</v>
      </c>
      <c r="AB74" s="38" t="n">
        <f aca="false">AB73*AB$47</f>
        <v>0.00270068469750294</v>
      </c>
      <c r="AC74" s="38" t="n">
        <f aca="false">AC73*AC$47</f>
        <v>0</v>
      </c>
      <c r="AD74" s="38" t="n">
        <f aca="false">AD73*AD$47</f>
        <v>-0.00243289299927603</v>
      </c>
      <c r="AE74" s="38" t="n">
        <f aca="false">AE73*AE$47</f>
        <v>-0.00496581032051255</v>
      </c>
      <c r="AF74" s="38" t="n">
        <f aca="false">AF73*AF$47</f>
        <v>-0.00842222233753625</v>
      </c>
      <c r="AG74" s="38" t="n">
        <f aca="false">AG73*AG$47</f>
        <v>-0.0138861699440494</v>
      </c>
      <c r="AH74" s="38" t="n">
        <f aca="false">AH73*AH$47</f>
        <v>-0.0106308547419873</v>
      </c>
      <c r="AJ74" s="39" t="n">
        <f aca="false">SUM(U74:AH74)</f>
        <v>0.00254134869706768</v>
      </c>
      <c r="AL74" s="38" t="n">
        <v>0.0472</v>
      </c>
      <c r="AM74" s="37" t="n">
        <f aca="false">ABS(TAN(F27*PI()/180))</f>
        <v>0.55645452323023</v>
      </c>
      <c r="AN74" s="38" t="n">
        <v>0.0472</v>
      </c>
      <c r="AO74" s="37" t="n">
        <f aca="false">ABS(TAN(F28*PI()/180))</f>
        <v>0.312295831699988</v>
      </c>
    </row>
    <row r="75" customFormat="false" ht="14.25" hidden="false" customHeight="false" outlineLevel="0" collapsed="false">
      <c r="A75" s="38" t="n">
        <f aca="false">A74+1</f>
        <v>25</v>
      </c>
      <c r="B75" s="39" t="n">
        <f aca="false">A75*$B$15+$B$11</f>
        <v>0.40375</v>
      </c>
      <c r="C75" s="39" t="n">
        <f aca="false">SQRT(E75^2+F75^2)</f>
        <v>0.823789921383331</v>
      </c>
      <c r="D75" s="39" t="n">
        <f aca="false">ATAN(F75/(E75-$F$11))</f>
        <v>-0.767469899244774</v>
      </c>
      <c r="E75" s="39" t="n">
        <f aca="false">$F$11*(B75^2)</f>
        <v>0.1630140625</v>
      </c>
      <c r="F75" s="39" t="n">
        <f aca="false">2*$F$11*B75</f>
        <v>0.8075</v>
      </c>
      <c r="G75" s="39" t="n">
        <f aca="false">(E75-$H$44)</f>
        <v>0.1519890625</v>
      </c>
      <c r="H75" s="39" t="n">
        <f aca="false">(F75-$H$45)</f>
        <v>0.5975</v>
      </c>
      <c r="I75" s="39" t="n">
        <f aca="false">G75*$J$46+H75*$J$45</f>
        <v>0.576284707659712</v>
      </c>
      <c r="J75" s="39" t="n">
        <f aca="false">H75*$J$46-G75*$J$45</f>
        <v>0.219095551842545</v>
      </c>
      <c r="K75" s="45" t="n">
        <f aca="false">I75*$M$44</f>
        <v>98.6519505274919</v>
      </c>
      <c r="L75" s="39" t="n">
        <f aca="false">K75*10/$F$13</f>
        <v>1.97303901054984</v>
      </c>
      <c r="M75" s="39" t="n">
        <f aca="false">J75*$M$44</f>
        <v>37.5061202455631</v>
      </c>
      <c r="N75" s="38" t="n">
        <f aca="false">IF(M75=$F$18,1,0)</f>
        <v>0</v>
      </c>
      <c r="O75" s="38" t="n">
        <f aca="false">IF(N75=1,K75,0)</f>
        <v>0</v>
      </c>
      <c r="P75" s="38" t="n">
        <f aca="false">IF(N75=1,C75,0)</f>
        <v>0</v>
      </c>
      <c r="AL75" s="38" t="s">
        <v>92</v>
      </c>
      <c r="AN75" s="37" t="n">
        <f aca="false">AJ74+AN73*AO73+AN74*AO74+AL73*AM73+AL74*AM74</f>
        <v>0.0469093142154721</v>
      </c>
      <c r="AO75" s="38" t="s">
        <v>85</v>
      </c>
    </row>
    <row r="76" customFormat="false" ht="14.25" hidden="false" customHeight="false" outlineLevel="0" collapsed="false">
      <c r="A76" s="38" t="n">
        <f aca="false">A75+1</f>
        <v>26</v>
      </c>
      <c r="B76" s="39" t="n">
        <f aca="false">A76*$B$15+$B$11</f>
        <v>0.4157</v>
      </c>
      <c r="C76" s="39" t="n">
        <f aca="false">SQRT(E76^2+F76^2)</f>
        <v>0.849169030868484</v>
      </c>
      <c r="D76" s="39" t="n">
        <f aca="false">ATAN(F76/(E76-$F$11))</f>
        <v>-0.787934336941884</v>
      </c>
      <c r="E76" s="39" t="n">
        <f aca="false">$F$11*(B76^2)</f>
        <v>0.17280649</v>
      </c>
      <c r="F76" s="39" t="n">
        <f aca="false">2*$F$11*B76</f>
        <v>0.8314</v>
      </c>
      <c r="G76" s="39" t="n">
        <f aca="false">(E76-$H$44)</f>
        <v>0.16178149</v>
      </c>
      <c r="H76" s="39" t="n">
        <f aca="false">(F76-$H$45)</f>
        <v>0.6214</v>
      </c>
      <c r="I76" s="39" t="n">
        <f aca="false">G76*$J$46+H76*$J$45</f>
        <v>0.601470378768449</v>
      </c>
      <c r="J76" s="39" t="n">
        <f aca="false">H76*$J$46-G76*$J$45</f>
        <v>0.224821248930697</v>
      </c>
      <c r="K76" s="45" t="n">
        <f aca="false">I76*$M$44</f>
        <v>102.963388167944</v>
      </c>
      <c r="L76" s="39" t="n">
        <f aca="false">K76*10/$F$13</f>
        <v>2.05926776335887</v>
      </c>
      <c r="M76" s="39" t="n">
        <f aca="false">J76*$M$44</f>
        <v>38.4862801879805</v>
      </c>
      <c r="N76" s="38" t="n">
        <f aca="false">IF(M76=$F$18,1,0)</f>
        <v>0</v>
      </c>
      <c r="O76" s="38" t="n">
        <f aca="false">IF(N76=1,K76,0)</f>
        <v>0</v>
      </c>
      <c r="P76" s="38" t="n">
        <f aca="false">IF(N76=1,C76,0)</f>
        <v>0</v>
      </c>
      <c r="AN76" s="45" t="n">
        <f aca="false">AN75*180/PI()</f>
        <v>2.68770572439959</v>
      </c>
      <c r="AO76" s="38" t="s">
        <v>86</v>
      </c>
    </row>
    <row r="77" customFormat="false" ht="14.25" hidden="false" customHeight="false" outlineLevel="0" collapsed="false">
      <c r="A77" s="38" t="n">
        <f aca="false">A76+1</f>
        <v>27</v>
      </c>
      <c r="B77" s="39" t="n">
        <f aca="false">A77*$B$15+$B$11</f>
        <v>0.42765</v>
      </c>
      <c r="C77" s="39" t="n">
        <f aca="false">SQRT(E77^2+F77^2)</f>
        <v>0.874634116971236</v>
      </c>
      <c r="D77" s="39" t="n">
        <f aca="false">ATAN(F77/(E77-$F$11))</f>
        <v>-0.808226156746995</v>
      </c>
      <c r="E77" s="39" t="n">
        <f aca="false">$F$11*(B77^2)</f>
        <v>0.1828845225</v>
      </c>
      <c r="F77" s="39" t="n">
        <f aca="false">2*$F$11*B77</f>
        <v>0.8553</v>
      </c>
      <c r="G77" s="39" t="n">
        <f aca="false">(E77-$H$44)</f>
        <v>0.1718595225</v>
      </c>
      <c r="H77" s="39" t="n">
        <f aca="false">(F77-$H$45)</f>
        <v>0.6453</v>
      </c>
      <c r="I77" s="39" t="n">
        <f aca="false">G77*$J$46+H77*$J$45</f>
        <v>0.626820225477367</v>
      </c>
      <c r="J77" s="39" t="n">
        <f aca="false">H77*$J$46-G77*$J$45</f>
        <v>0.230313244096884</v>
      </c>
      <c r="K77" s="45" t="n">
        <f aca="false">I77*$M$44</f>
        <v>107.3029303945</v>
      </c>
      <c r="L77" s="39" t="n">
        <f aca="false">K77*10/$F$13</f>
        <v>2.14605860788999</v>
      </c>
      <c r="M77" s="39" t="n">
        <f aca="false">J77*$M$44</f>
        <v>39.4264336021359</v>
      </c>
      <c r="N77" s="38" t="n">
        <f aca="false">IF(M77=$F$18,1,0)</f>
        <v>0</v>
      </c>
      <c r="O77" s="38" t="n">
        <f aca="false">IF(N77=1,K77,0)</f>
        <v>0</v>
      </c>
      <c r="P77" s="38" t="n">
        <f aca="false">IF(N77=1,C77,0)</f>
        <v>0</v>
      </c>
      <c r="AL77" s="38" t="s">
        <v>93</v>
      </c>
      <c r="AN77" s="39" t="n">
        <f aca="false">2*PI()*(AN75+AN62)</f>
        <v>1.14920344991947</v>
      </c>
    </row>
    <row r="78" customFormat="false" ht="14.25" hidden="false" customHeight="false" outlineLevel="0" collapsed="false">
      <c r="A78" s="38" t="n">
        <f aca="false">A77+1</f>
        <v>28</v>
      </c>
      <c r="B78" s="39" t="n">
        <f aca="false">A78*$B$15+$B$11</f>
        <v>0.4396</v>
      </c>
      <c r="C78" s="39" t="n">
        <f aca="false">SQRT(E78^2+F78^2)</f>
        <v>0.900187475664589</v>
      </c>
      <c r="D78" s="39" t="n">
        <f aca="false">ATAN(F78/(E78-$F$11))</f>
        <v>-0.828343409064091</v>
      </c>
      <c r="E78" s="39" t="n">
        <f aca="false">$F$11*(B78^2)</f>
        <v>0.19324816</v>
      </c>
      <c r="F78" s="39" t="n">
        <f aca="false">2*$F$11*B78</f>
        <v>0.8792</v>
      </c>
      <c r="G78" s="39" t="n">
        <f aca="false">(E78-$H$44)</f>
        <v>0.18222316</v>
      </c>
      <c r="H78" s="39" t="n">
        <f aca="false">(F78-$H$45)</f>
        <v>0.6692</v>
      </c>
      <c r="I78" s="39" t="n">
        <f aca="false">G78*$J$46+H78*$J$45</f>
        <v>0.652334247786466</v>
      </c>
      <c r="J78" s="39" t="n">
        <f aca="false">H78*$J$46-G78*$J$45</f>
        <v>0.235571537341105</v>
      </c>
      <c r="K78" s="45" t="n">
        <f aca="false">I78*$M$44</f>
        <v>111.670577207159</v>
      </c>
      <c r="L78" s="39" t="n">
        <f aca="false">K78*10/$F$13</f>
        <v>2.23341154414319</v>
      </c>
      <c r="M78" s="39" t="n">
        <f aca="false">J78*$M$44</f>
        <v>40.3265804880294</v>
      </c>
      <c r="N78" s="38" t="n">
        <f aca="false">IF(M78=$F$18,1,0)</f>
        <v>0</v>
      </c>
      <c r="O78" s="38" t="n">
        <f aca="false">IF(N78=1,K78,0)</f>
        <v>0</v>
      </c>
      <c r="P78" s="38" t="n">
        <f aca="false">IF(N78=1,C78,0)</f>
        <v>0</v>
      </c>
    </row>
    <row r="79" customFormat="false" ht="14.25" hidden="false" customHeight="false" outlineLevel="0" collapsed="false">
      <c r="A79" s="38" t="n">
        <f aca="false">A78+1</f>
        <v>29</v>
      </c>
      <c r="B79" s="39" t="n">
        <f aca="false">A79*$B$15+$B$11</f>
        <v>0.45155</v>
      </c>
      <c r="C79" s="39" t="n">
        <f aca="false">SQRT(E79^2+F79^2)</f>
        <v>0.925831388939826</v>
      </c>
      <c r="D79" s="39" t="n">
        <f aca="false">ATAN(F79/(E79-$F$11))</f>
        <v>-0.84828431895995</v>
      </c>
      <c r="E79" s="39" t="n">
        <f aca="false">$F$11*(B79^2)</f>
        <v>0.2038974025</v>
      </c>
      <c r="F79" s="39" t="n">
        <f aca="false">2*$F$11*B79</f>
        <v>0.9031</v>
      </c>
      <c r="G79" s="39" t="n">
        <f aca="false">(E79-$H$44)</f>
        <v>0.1928724025</v>
      </c>
      <c r="H79" s="39" t="n">
        <f aca="false">(F79-$H$45)</f>
        <v>0.6931</v>
      </c>
      <c r="I79" s="39" t="n">
        <f aca="false">G79*$J$46+H79*$J$45</f>
        <v>0.678012445695745</v>
      </c>
      <c r="J79" s="39" t="n">
        <f aca="false">H79*$J$46-G79*$J$45</f>
        <v>0.24059612866336</v>
      </c>
      <c r="K79" s="45" t="n">
        <f aca="false">I79*$M$44</f>
        <v>116.066328605923</v>
      </c>
      <c r="L79" s="39" t="n">
        <f aca="false">K79*10/$F$13</f>
        <v>2.32132657211846</v>
      </c>
      <c r="M79" s="39" t="n">
        <f aca="false">J79*$M$44</f>
        <v>41.186720845661</v>
      </c>
      <c r="N79" s="38" t="n">
        <f aca="false">IF(M79=$F$18,1,0)</f>
        <v>0</v>
      </c>
      <c r="O79" s="38" t="n">
        <f aca="false">IF(N79=1,K79,0)</f>
        <v>0</v>
      </c>
      <c r="P79" s="38" t="n">
        <f aca="false">IF(N79=1,C79,0)</f>
        <v>0</v>
      </c>
      <c r="AL79" s="38" t="s">
        <v>94</v>
      </c>
      <c r="AN79" s="39" t="n">
        <f aca="false">SUM(S74:AH74)</f>
        <v>0.0139248462552466</v>
      </c>
      <c r="AO79" s="38" t="s">
        <v>85</v>
      </c>
    </row>
    <row r="80" customFormat="false" ht="14.25" hidden="false" customHeight="false" outlineLevel="0" collapsed="false">
      <c r="A80" s="38" t="n">
        <f aca="false">A79+1</f>
        <v>30</v>
      </c>
      <c r="B80" s="39" t="n">
        <f aca="false">A80*$B$15+$B$11</f>
        <v>0.4635</v>
      </c>
      <c r="C80" s="39" t="n">
        <f aca="false">SQRT(E80^2+F80^2)</f>
        <v>0.951568124539732</v>
      </c>
      <c r="D80" s="39" t="n">
        <f aca="false">ATAN(F80/(E80-$F$11))</f>
        <v>-0.868047282692474</v>
      </c>
      <c r="E80" s="39" t="n">
        <f aca="false">$F$11*(B80^2)</f>
        <v>0.21483225</v>
      </c>
      <c r="F80" s="39" t="n">
        <f aca="false">2*$F$11*B80</f>
        <v>0.927</v>
      </c>
      <c r="G80" s="39" t="n">
        <f aca="false">(E80-$H$44)</f>
        <v>0.20380725</v>
      </c>
      <c r="H80" s="39" t="n">
        <f aca="false">(F80-$H$45)</f>
        <v>0.717</v>
      </c>
      <c r="I80" s="39" t="n">
        <f aca="false">G80*$J$46+H80*$J$45</f>
        <v>0.703854819205205</v>
      </c>
      <c r="J80" s="39" t="n">
        <f aca="false">H80*$J$46-G80*$J$45</f>
        <v>0.245387018063651</v>
      </c>
      <c r="K80" s="45" t="n">
        <f aca="false">I80*$M$44</f>
        <v>120.490184590791</v>
      </c>
      <c r="L80" s="39" t="n">
        <f aca="false">K80*10/$F$13</f>
        <v>2.40980369181582</v>
      </c>
      <c r="M80" s="39" t="n">
        <f aca="false">J80*$M$44</f>
        <v>42.0068546750307</v>
      </c>
      <c r="N80" s="38" t="n">
        <f aca="false">IF(M80=$F$18,1,0)</f>
        <v>0</v>
      </c>
      <c r="O80" s="38" t="n">
        <f aca="false">IF(N80=1,K80,0)</f>
        <v>0</v>
      </c>
      <c r="P80" s="38" t="n">
        <f aca="false">IF(N80=1,C80,0)</f>
        <v>0</v>
      </c>
      <c r="AN80" s="39" t="n">
        <f aca="false">AN79*180/PI()</f>
        <v>0.797834920794181</v>
      </c>
      <c r="AO80" s="38" t="s">
        <v>86</v>
      </c>
    </row>
    <row r="81" customFormat="false" ht="14.25" hidden="false" customHeight="false" outlineLevel="0" collapsed="false">
      <c r="A81" s="38" t="n">
        <f aca="false">A80+1</f>
        <v>31</v>
      </c>
      <c r="B81" s="39" t="n">
        <f aca="false">A81*$B$15+$B$11</f>
        <v>0.47545</v>
      </c>
      <c r="C81" s="39" t="n">
        <f aca="false">SQRT(E81^2+F81^2)</f>
        <v>0.977399935700609</v>
      </c>
      <c r="D81" s="39" t="n">
        <f aca="false">ATAN(F81/(E81-$F$11))</f>
        <v>-0.887630863987841</v>
      </c>
      <c r="E81" s="39" t="n">
        <f aca="false">$F$11*(B81^2)</f>
        <v>0.2260527025</v>
      </c>
      <c r="F81" s="39" t="n">
        <f aca="false">2*$F$11*B81</f>
        <v>0.9509</v>
      </c>
      <c r="G81" s="39" t="n">
        <f aca="false">(E81-$H$44)</f>
        <v>0.2150277025</v>
      </c>
      <c r="H81" s="39" t="n">
        <f aca="false">(F81-$H$45)</f>
        <v>0.7409</v>
      </c>
      <c r="I81" s="39" t="n">
        <f aca="false">G81*$J$46+H81*$J$45</f>
        <v>0.729861368314846</v>
      </c>
      <c r="J81" s="39" t="n">
        <f aca="false">H81*$J$46-G81*$J$45</f>
        <v>0.249944205541976</v>
      </c>
      <c r="K81" s="45" t="n">
        <f aca="false">I81*$M$44</f>
        <v>124.942145161763</v>
      </c>
      <c r="L81" s="39" t="n">
        <f aca="false">K81*10/$F$13</f>
        <v>2.49884290323526</v>
      </c>
      <c r="M81" s="39" t="n">
        <f aca="false">J81*$M$44</f>
        <v>42.7869819761384</v>
      </c>
      <c r="N81" s="38" t="n">
        <f aca="false">IF(M81=$F$18,1,0)</f>
        <v>0</v>
      </c>
      <c r="O81" s="38" t="n">
        <f aca="false">IF(N81=1,K81,0)</f>
        <v>0</v>
      </c>
      <c r="P81" s="38" t="n">
        <f aca="false">IF(N81=1,C81,0)</f>
        <v>0</v>
      </c>
    </row>
    <row r="82" customFormat="false" ht="14.25" hidden="false" customHeight="false" outlineLevel="0" collapsed="false">
      <c r="A82" s="38" t="n">
        <f aca="false">A81+1</f>
        <v>32</v>
      </c>
      <c r="B82" s="39" t="n">
        <f aca="false">A82*$B$15+$B$11</f>
        <v>0.4874</v>
      </c>
      <c r="C82" s="39" t="n">
        <f aca="false">SQRT(E82^2+F82^2)</f>
        <v>1.00332906090312</v>
      </c>
      <c r="D82" s="39" t="n">
        <f aca="false">ATAN(F82/(E82-$F$11))</f>
        <v>-0.907033790092443</v>
      </c>
      <c r="E82" s="39" t="n">
        <f aca="false">$F$11*(B82^2)</f>
        <v>0.23755876</v>
      </c>
      <c r="F82" s="39" t="n">
        <f aca="false">2*$F$11*B82</f>
        <v>0.9748</v>
      </c>
      <c r="G82" s="39" t="n">
        <f aca="false">(E82-$H$44)</f>
        <v>0.22653376</v>
      </c>
      <c r="H82" s="39" t="n">
        <f aca="false">(F82-$H$45)</f>
        <v>0.7648</v>
      </c>
      <c r="I82" s="39" t="n">
        <f aca="false">G82*$J$46+H82*$J$45</f>
        <v>0.756032093024667</v>
      </c>
      <c r="J82" s="39" t="n">
        <f aca="false">H82*$J$46-G82*$J$45</f>
        <v>0.254267691098335</v>
      </c>
      <c r="K82" s="45" t="n">
        <f aca="false">I82*$M$44</f>
        <v>129.422210318839</v>
      </c>
      <c r="L82" s="39" t="n">
        <f aca="false">K82*10/$F$13</f>
        <v>2.58844420637677</v>
      </c>
      <c r="M82" s="39" t="n">
        <f aca="false">J82*$M$44</f>
        <v>43.5271027489842</v>
      </c>
      <c r="N82" s="38" t="n">
        <f aca="false">IF(M82=$F$18,1,0)</f>
        <v>0</v>
      </c>
      <c r="O82" s="38" t="n">
        <f aca="false">IF(N82=1,K82,0)</f>
        <v>0</v>
      </c>
      <c r="P82" s="38" t="n">
        <f aca="false">IF(N82=1,C82,0)</f>
        <v>0</v>
      </c>
    </row>
    <row r="83" customFormat="false" ht="14.25" hidden="false" customHeight="false" outlineLevel="0" collapsed="false">
      <c r="A83" s="38" t="n">
        <f aca="false">A82+1</f>
        <v>33</v>
      </c>
      <c r="B83" s="39" t="n">
        <f aca="false">A83*$B$15+$B$11</f>
        <v>0.49935</v>
      </c>
      <c r="C83" s="39" t="n">
        <f aca="false">SQRT(E83^2+F83^2)</f>
        <v>1.02935772363204</v>
      </c>
      <c r="D83" s="39" t="n">
        <f aca="false">ATAN(F83/(E83-$F$11))</f>
        <v>-0.926254947625102</v>
      </c>
      <c r="E83" s="39" t="n">
        <f aca="false">$F$11*(B83^2)</f>
        <v>0.2493504225</v>
      </c>
      <c r="F83" s="39" t="n">
        <f aca="false">2*$F$11*B83</f>
        <v>0.9987</v>
      </c>
      <c r="G83" s="39" t="n">
        <f aca="false">(E83-$H$44)</f>
        <v>0.2383254225</v>
      </c>
      <c r="H83" s="39" t="n">
        <f aca="false">(F83-$H$45)</f>
        <v>0.7887</v>
      </c>
      <c r="I83" s="39" t="n">
        <f aca="false">G83*$J$46+H83*$J$45</f>
        <v>0.782366993334669</v>
      </c>
      <c r="J83" s="39" t="n">
        <f aca="false">H83*$J$46-G83*$J$45</f>
        <v>0.258357474732729</v>
      </c>
      <c r="K83" s="45" t="n">
        <f aca="false">I83*$M$44</f>
        <v>133.930380062019</v>
      </c>
      <c r="L83" s="39" t="n">
        <f aca="false">K83*10/$F$13</f>
        <v>2.67860760124037</v>
      </c>
      <c r="M83" s="39" t="n">
        <f aca="false">J83*$M$44</f>
        <v>44.227216993568</v>
      </c>
      <c r="N83" s="38" t="n">
        <f aca="false">IF(M83=$F$18,1,0)</f>
        <v>0</v>
      </c>
      <c r="O83" s="38" t="n">
        <f aca="false">IF(N83=1,K83,0)</f>
        <v>0</v>
      </c>
      <c r="P83" s="38" t="n">
        <f aca="false">IF(N83=1,C83,0)</f>
        <v>0</v>
      </c>
    </row>
    <row r="84" customFormat="false" ht="14.25" hidden="false" customHeight="false" outlineLevel="0" collapsed="false">
      <c r="A84" s="38" t="n">
        <f aca="false">A83+1</f>
        <v>34</v>
      </c>
      <c r="B84" s="39" t="n">
        <f aca="false">A84*$B$15+$B$11</f>
        <v>0.5113</v>
      </c>
      <c r="C84" s="39" t="n">
        <f aca="false">SQRT(E84^2+F84^2)</f>
        <v>1.0554881321449</v>
      </c>
      <c r="D84" s="39" t="n">
        <f aca="false">ATAN(F84/(E84-$F$11))</f>
        <v>-0.945293378254417</v>
      </c>
      <c r="E84" s="39" t="n">
        <f aca="false">$F$11*(B84^2)</f>
        <v>0.26142769</v>
      </c>
      <c r="F84" s="39" t="n">
        <f aca="false">2*$F$11*B84</f>
        <v>1.0226</v>
      </c>
      <c r="G84" s="39" t="n">
        <f aca="false">(E84-$H$44)</f>
        <v>0.25040269</v>
      </c>
      <c r="H84" s="39" t="n">
        <f aca="false">(F84-$H$45)</f>
        <v>0.8126</v>
      </c>
      <c r="I84" s="39" t="n">
        <f aca="false">G84*$J$46+H84*$J$45</f>
        <v>0.808866069244852</v>
      </c>
      <c r="J84" s="39" t="n">
        <f aca="false">H84*$J$46-G84*$J$45</f>
        <v>0.262213556445158</v>
      </c>
      <c r="K84" s="45" t="n">
        <f aca="false">I84*$M$44</f>
        <v>138.466654391302</v>
      </c>
      <c r="L84" s="39" t="n">
        <f aca="false">K84*10/$F$13</f>
        <v>2.76933308782605</v>
      </c>
      <c r="M84" s="39" t="n">
        <f aca="false">J84*$M$44</f>
        <v>44.8873247098899</v>
      </c>
      <c r="N84" s="38" t="n">
        <f aca="false">IF(M84=$F$18,1,0)</f>
        <v>0</v>
      </c>
      <c r="O84" s="38" t="n">
        <f aca="false">IF(N84=1,K84,0)</f>
        <v>0</v>
      </c>
      <c r="P84" s="38" t="n">
        <f aca="false">IF(N84=1,C84,0)</f>
        <v>0</v>
      </c>
    </row>
    <row r="85" customFormat="false" ht="14.25" hidden="false" customHeight="false" outlineLevel="0" collapsed="false">
      <c r="A85" s="38" t="n">
        <f aca="false">A84+1</f>
        <v>35</v>
      </c>
      <c r="B85" s="39" t="n">
        <f aca="false">A85*$B$15+$B$11</f>
        <v>0.52325</v>
      </c>
      <c r="C85" s="39" t="n">
        <f aca="false">SQRT(E85^2+F85^2)</f>
        <v>1.08172247924968</v>
      </c>
      <c r="D85" s="39" t="n">
        <f aca="false">ATAN(F85/(E85-$F$11))</f>
        <v>-0.964148274225391</v>
      </c>
      <c r="E85" s="39" t="n">
        <f aca="false">$F$11*(B85^2)</f>
        <v>0.2737905625</v>
      </c>
      <c r="F85" s="39" t="n">
        <f aca="false">2*$F$11*B85</f>
        <v>1.0465</v>
      </c>
      <c r="G85" s="39" t="n">
        <f aca="false">(E85-$H$44)</f>
        <v>0.2627655625</v>
      </c>
      <c r="H85" s="39" t="n">
        <f aca="false">(F85-$H$45)</f>
        <v>0.8365</v>
      </c>
      <c r="I85" s="39" t="n">
        <f aca="false">G85*$J$46+H85*$J$45</f>
        <v>0.835529320755216</v>
      </c>
      <c r="J85" s="39" t="n">
        <f aca="false">H85*$J$46-G85*$J$45</f>
        <v>0.265835936235622</v>
      </c>
      <c r="K85" s="45" t="n">
        <f aca="false">I85*$M$44</f>
        <v>143.03103330669</v>
      </c>
      <c r="L85" s="39" t="n">
        <f aca="false">K85*10/$F$13</f>
        <v>2.8606206661338</v>
      </c>
      <c r="M85" s="39" t="n">
        <f aca="false">J85*$M$44</f>
        <v>45.5074258979499</v>
      </c>
      <c r="N85" s="38" t="n">
        <f aca="false">IF(M85=$F$18,1,0)</f>
        <v>0</v>
      </c>
      <c r="O85" s="38" t="n">
        <f aca="false">IF(N85=1,K85,0)</f>
        <v>0</v>
      </c>
      <c r="P85" s="38" t="n">
        <f aca="false">IF(N85=1,C85,0)</f>
        <v>0</v>
      </c>
    </row>
    <row r="86" customFormat="false" ht="14.25" hidden="false" customHeight="false" outlineLevel="0" collapsed="false">
      <c r="A86" s="38" t="n">
        <f aca="false">A85+1</f>
        <v>36</v>
      </c>
      <c r="B86" s="39" t="n">
        <f aca="false">A86*$B$15+$B$11</f>
        <v>0.5352</v>
      </c>
      <c r="C86" s="39" t="n">
        <f aca="false">SQRT(E86^2+F86^2)</f>
        <v>1.10806294209134</v>
      </c>
      <c r="D86" s="39" t="n">
        <f aca="false">ATAN(F86/(E86-$F$11))</f>
        <v>-0.982818973758612</v>
      </c>
      <c r="E86" s="39" t="n">
        <f aca="false">$F$11*(B86^2)</f>
        <v>0.28643904</v>
      </c>
      <c r="F86" s="39" t="n">
        <f aca="false">2*$F$11*B86</f>
        <v>1.0704</v>
      </c>
      <c r="G86" s="39" t="n">
        <f aca="false">(E86-$H$44)</f>
        <v>0.27541404</v>
      </c>
      <c r="H86" s="39" t="n">
        <f aca="false">(F86-$H$45)</f>
        <v>0.8604</v>
      </c>
      <c r="I86" s="39" t="n">
        <f aca="false">G86*$J$46+H86*$J$45</f>
        <v>0.86235674786576</v>
      </c>
      <c r="J86" s="39" t="n">
        <f aca="false">H86*$J$46-G86*$J$45</f>
        <v>0.26922461410412</v>
      </c>
      <c r="K86" s="45" t="n">
        <f aca="false">I86*$M$44</f>
        <v>147.623516808182</v>
      </c>
      <c r="L86" s="39" t="n">
        <f aca="false">K86*10/$F$13</f>
        <v>2.95247033616364</v>
      </c>
      <c r="M86" s="39" t="n">
        <f aca="false">J86*$M$44</f>
        <v>46.0875205577479</v>
      </c>
      <c r="N86" s="38" t="n">
        <f aca="false">IF(M86=$F$18,1,0)</f>
        <v>0</v>
      </c>
      <c r="O86" s="38" t="n">
        <f aca="false">IF(N86=1,K86,0)</f>
        <v>0</v>
      </c>
      <c r="P86" s="38" t="n">
        <f aca="false">IF(N86=1,C86,0)</f>
        <v>0</v>
      </c>
    </row>
    <row r="87" customFormat="false" ht="14.25" hidden="false" customHeight="false" outlineLevel="0" collapsed="false">
      <c r="A87" s="38" t="n">
        <f aca="false">A86+1</f>
        <v>37</v>
      </c>
      <c r="B87" s="39" t="n">
        <f aca="false">A87*$B$15+$B$11</f>
        <v>0.54715</v>
      </c>
      <c r="C87" s="39" t="n">
        <f aca="false">SQRT(E87^2+F87^2)</f>
        <v>1.13451168194752</v>
      </c>
      <c r="D87" s="39" t="n">
        <f aca="false">ATAN(F87/(E87-$F$11))</f>
        <v>-1.0013049563444</v>
      </c>
      <c r="E87" s="39" t="n">
        <f aca="false">$F$11*(B87^2)</f>
        <v>0.2993731225</v>
      </c>
      <c r="F87" s="39" t="n">
        <f aca="false">2*$F$11*B87</f>
        <v>1.0943</v>
      </c>
      <c r="G87" s="39" t="n">
        <f aca="false">(E87-$H$44)</f>
        <v>0.2883481225</v>
      </c>
      <c r="H87" s="39" t="n">
        <f aca="false">(F87-$H$45)</f>
        <v>0.8843</v>
      </c>
      <c r="I87" s="39" t="n">
        <f aca="false">G87*$J$46+H87*$J$45</f>
        <v>0.889348350576485</v>
      </c>
      <c r="J87" s="39" t="n">
        <f aca="false">H87*$J$46-G87*$J$45</f>
        <v>0.272379590050652</v>
      </c>
      <c r="K87" s="45" t="n">
        <f aca="false">I87*$M$44</f>
        <v>152.244104895778</v>
      </c>
      <c r="L87" s="39" t="n">
        <f aca="false">K87*10/$F$13</f>
        <v>3.04488209791556</v>
      </c>
      <c r="M87" s="39" t="n">
        <f aca="false">J87*$M$44</f>
        <v>46.627608689284</v>
      </c>
      <c r="N87" s="38" t="n">
        <f aca="false">IF(M87=$F$18,1,0)</f>
        <v>0</v>
      </c>
      <c r="O87" s="38" t="n">
        <f aca="false">IF(N87=1,K87,0)</f>
        <v>0</v>
      </c>
      <c r="P87" s="38" t="n">
        <f aca="false">IF(N87=1,C87,0)</f>
        <v>0</v>
      </c>
    </row>
    <row r="88" customFormat="false" ht="14.25" hidden="false" customHeight="false" outlineLevel="0" collapsed="false">
      <c r="A88" s="38" t="n">
        <f aca="false">A87+1</f>
        <v>38</v>
      </c>
      <c r="B88" s="39" t="n">
        <f aca="false">A88*$B$15+$B$11</f>
        <v>0.5591</v>
      </c>
      <c r="C88" s="39" t="n">
        <f aca="false">SQRT(E88^2+F88^2)</f>
        <v>1.16107084403308</v>
      </c>
      <c r="D88" s="39" t="n">
        <f aca="false">ATAN(F88/(E88-$F$11))</f>
        <v>-1.0196058379533</v>
      </c>
      <c r="E88" s="39" t="n">
        <f aca="false">$F$11*(B88^2)</f>
        <v>0.31259281</v>
      </c>
      <c r="F88" s="39" t="n">
        <f aca="false">2*$F$11*B88</f>
        <v>1.1182</v>
      </c>
      <c r="G88" s="39" t="n">
        <f aca="false">(E88-$H$44)</f>
        <v>0.30156781</v>
      </c>
      <c r="H88" s="39" t="n">
        <f aca="false">(F88-$H$45)</f>
        <v>0.9082</v>
      </c>
      <c r="I88" s="39" t="n">
        <f aca="false">G88*$J$46+H88*$J$45</f>
        <v>0.91650412888739</v>
      </c>
      <c r="J88" s="39" t="n">
        <f aca="false">H88*$J$46-G88*$J$45</f>
        <v>0.27530086407522</v>
      </c>
      <c r="K88" s="45" t="n">
        <f aca="false">I88*$M$44</f>
        <v>156.892797569478</v>
      </c>
      <c r="L88" s="39" t="n">
        <f aca="false">K88*10/$F$13</f>
        <v>3.13785595138956</v>
      </c>
      <c r="M88" s="39" t="n">
        <f aca="false">J88*$M$44</f>
        <v>47.1276902925582</v>
      </c>
      <c r="N88" s="38" t="n">
        <f aca="false">IF(M88=$F$18,1,0)</f>
        <v>0</v>
      </c>
      <c r="O88" s="38" t="n">
        <f aca="false">IF(N88=1,K88,0)</f>
        <v>0</v>
      </c>
      <c r="P88" s="38" t="n">
        <f aca="false">IF(N88=1,C88,0)</f>
        <v>0</v>
      </c>
    </row>
    <row r="89" customFormat="false" ht="14.25" hidden="false" customHeight="false" outlineLevel="0" collapsed="false">
      <c r="A89" s="38" t="n">
        <f aca="false">A88+1</f>
        <v>39</v>
      </c>
      <c r="B89" s="39" t="n">
        <f aca="false">A89*$B$15+$B$11</f>
        <v>0.57105</v>
      </c>
      <c r="C89" s="39" t="n">
        <f aca="false">SQRT(E89^2+F89^2)</f>
        <v>1.18774255731371</v>
      </c>
      <c r="D89" s="39" t="n">
        <f aca="false">ATAN(F89/(E89-$F$11))</f>
        <v>-1.03772136618331</v>
      </c>
      <c r="E89" s="39" t="n">
        <f aca="false">$F$11*(B89^2)</f>
        <v>0.3260981025</v>
      </c>
      <c r="F89" s="39" t="n">
        <f aca="false">2*$F$11*B89</f>
        <v>1.1421</v>
      </c>
      <c r="G89" s="39" t="n">
        <f aca="false">(E89-$H$44)</f>
        <v>0.3150731025</v>
      </c>
      <c r="H89" s="39" t="n">
        <f aca="false">(F89-$H$45)</f>
        <v>0.9321</v>
      </c>
      <c r="I89" s="39" t="n">
        <f aca="false">G89*$J$46+H89*$J$45</f>
        <v>0.943824082798476</v>
      </c>
      <c r="J89" s="39" t="n">
        <f aca="false">H89*$J$46-G89*$J$45</f>
        <v>0.277988436177822</v>
      </c>
      <c r="K89" s="45" t="n">
        <f aca="false">I89*$M$44</f>
        <v>161.569594829282</v>
      </c>
      <c r="L89" s="39" t="n">
        <f aca="false">K89*10/$F$13</f>
        <v>3.23139189658564</v>
      </c>
      <c r="M89" s="39" t="n">
        <f aca="false">J89*$M$44</f>
        <v>47.5877653675705</v>
      </c>
      <c r="N89" s="38" t="n">
        <f aca="false">IF(M89=$F$18,1,0)</f>
        <v>0</v>
      </c>
      <c r="O89" s="38" t="n">
        <f aca="false">IF(N89=1,K89,0)</f>
        <v>0</v>
      </c>
      <c r="P89" s="38" t="n">
        <f aca="false">IF(N89=1,C89,0)</f>
        <v>0</v>
      </c>
    </row>
    <row r="90" customFormat="false" ht="14.25" hidden="false" customHeight="false" outlineLevel="0" collapsed="false">
      <c r="A90" s="38" t="n">
        <f aca="false">A89+1</f>
        <v>40</v>
      </c>
      <c r="B90" s="39" t="n">
        <f aca="false">A90*$B$15+$B$11</f>
        <v>0.583</v>
      </c>
      <c r="C90" s="39" t="n">
        <f aca="false">SQRT(E90^2+F90^2)</f>
        <v>1.21452893432845</v>
      </c>
      <c r="D90" s="39" t="n">
        <f aca="false">ATAN(F90/(E90-$F$11))</f>
        <v>-1.05565141536307</v>
      </c>
      <c r="E90" s="39" t="n">
        <f aca="false">$F$11*(B90^2)</f>
        <v>0.339889</v>
      </c>
      <c r="F90" s="39" t="n">
        <f aca="false">2*$F$11*B90</f>
        <v>1.166</v>
      </c>
      <c r="G90" s="39" t="n">
        <f aca="false">(E90-$H$44)</f>
        <v>0.328864</v>
      </c>
      <c r="H90" s="39" t="n">
        <f aca="false">(F90-$H$45)</f>
        <v>0.956</v>
      </c>
      <c r="I90" s="39" t="n">
        <f aca="false">G90*$J$46+H90*$J$45</f>
        <v>0.971308212309743</v>
      </c>
      <c r="J90" s="39" t="n">
        <f aca="false">H90*$J$46-G90*$J$45</f>
        <v>0.280442306358458</v>
      </c>
      <c r="K90" s="45" t="n">
        <f aca="false">I90*$M$44</f>
        <v>166.27449667519</v>
      </c>
      <c r="L90" s="39" t="n">
        <f aca="false">K90*10/$F$13</f>
        <v>3.32548993350379</v>
      </c>
      <c r="M90" s="39" t="n">
        <f aca="false">J90*$M$44</f>
        <v>48.0078339143207</v>
      </c>
      <c r="N90" s="38" t="n">
        <f aca="false">IF(M90=$F$18,1,0)</f>
        <v>0</v>
      </c>
      <c r="O90" s="38" t="n">
        <f aca="false">IF(N90=1,K90,0)</f>
        <v>0</v>
      </c>
      <c r="P90" s="38" t="n">
        <f aca="false">IF(N90=1,C90,0)</f>
        <v>0</v>
      </c>
    </row>
    <row r="91" customFormat="false" ht="14.25" hidden="false" customHeight="false" outlineLevel="0" collapsed="false">
      <c r="A91" s="38" t="n">
        <f aca="false">A90+1</f>
        <v>41</v>
      </c>
      <c r="B91" s="39" t="n">
        <f aca="false">A91*$B$15+$B$11</f>
        <v>0.59495</v>
      </c>
      <c r="C91" s="39" t="n">
        <f aca="false">SQRT(E91^2+F91^2)</f>
        <v>1.24143207102124</v>
      </c>
      <c r="D91" s="39" t="n">
        <f aca="false">ATAN(F91/(E91-$F$11))</f>
        <v>-1.07339598162928</v>
      </c>
      <c r="E91" s="39" t="n">
        <f aca="false">$F$11*(B91^2)</f>
        <v>0.3539655025</v>
      </c>
      <c r="F91" s="39" t="n">
        <f aca="false">2*$F$11*B91</f>
        <v>1.1899</v>
      </c>
      <c r="G91" s="39" t="n">
        <f aca="false">(E91-$H$44)</f>
        <v>0.3429405025</v>
      </c>
      <c r="H91" s="39" t="n">
        <f aca="false">(F91-$H$45)</f>
        <v>0.9799</v>
      </c>
      <c r="I91" s="39" t="n">
        <f aca="false">G91*$J$46+H91*$J$45</f>
        <v>0.998956517421191</v>
      </c>
      <c r="J91" s="39" t="n">
        <f aca="false">H91*$J$46-G91*$J$45</f>
        <v>0.282662474617129</v>
      </c>
      <c r="K91" s="45" t="n">
        <f aca="false">I91*$M$44</f>
        <v>171.007503107202</v>
      </c>
      <c r="L91" s="39" t="n">
        <f aca="false">K91*10/$F$13</f>
        <v>3.42015006214403</v>
      </c>
      <c r="M91" s="39" t="n">
        <f aca="false">J91*$M$44</f>
        <v>48.3878959328091</v>
      </c>
      <c r="N91" s="38" t="n">
        <f aca="false">IF(M91=$F$18,1,0)</f>
        <v>0</v>
      </c>
      <c r="O91" s="38" t="n">
        <f aca="false">IF(N91=1,K91,0)</f>
        <v>0</v>
      </c>
      <c r="P91" s="38" t="n">
        <f aca="false">IF(N91=1,C91,0)</f>
        <v>0</v>
      </c>
    </row>
    <row r="92" customFormat="false" ht="14.25" hidden="false" customHeight="false" outlineLevel="0" collapsed="false">
      <c r="A92" s="38" t="n">
        <f aca="false">A91+1</f>
        <v>42</v>
      </c>
      <c r="B92" s="39" t="n">
        <f aca="false">A92*$B$15+$B$11</f>
        <v>0.6069</v>
      </c>
      <c r="C92" s="39" t="n">
        <f aca="false">SQRT(E92^2+F92^2)</f>
        <v>1.26845404658124</v>
      </c>
      <c r="D92" s="39" t="n">
        <f aca="false">ATAN(F92/(E92-$F$11))</f>
        <v>-1.09095517799524</v>
      </c>
      <c r="E92" s="39" t="n">
        <f aca="false">$F$11*(B92^2)</f>
        <v>0.36832761</v>
      </c>
      <c r="F92" s="39" t="n">
        <f aca="false">2*$F$11*B92</f>
        <v>1.2138</v>
      </c>
      <c r="G92" s="39" t="n">
        <f aca="false">(E92-$H$44)</f>
        <v>0.35730261</v>
      </c>
      <c r="H92" s="39" t="n">
        <f aca="false">(F92-$H$45)</f>
        <v>1.0038</v>
      </c>
      <c r="I92" s="39" t="n">
        <f aca="false">G92*$J$46+H92*$J$45</f>
        <v>1.02676899813282</v>
      </c>
      <c r="J92" s="39" t="n">
        <f aca="false">H92*$J$46-G92*$J$45</f>
        <v>0.284648940953835</v>
      </c>
      <c r="K92" s="45" t="n">
        <f aca="false">I92*$M$44</f>
        <v>175.768614125318</v>
      </c>
      <c r="L92" s="39" t="n">
        <f aca="false">K92*10/$F$13</f>
        <v>3.51537228250635</v>
      </c>
      <c r="M92" s="39" t="n">
        <f aca="false">J92*$M$44</f>
        <v>48.7279514230356</v>
      </c>
      <c r="N92" s="38" t="n">
        <f aca="false">IF(M92=$F$18,1,0)</f>
        <v>0</v>
      </c>
      <c r="O92" s="38" t="n">
        <f aca="false">IF(N92=1,K92,0)</f>
        <v>0</v>
      </c>
      <c r="P92" s="38" t="n">
        <f aca="false">IF(N92=1,C92,0)</f>
        <v>0</v>
      </c>
    </row>
    <row r="93" customFormat="false" ht="14.25" hidden="false" customHeight="false" outlineLevel="0" collapsed="false">
      <c r="A93" s="38" t="n">
        <f aca="false">A92+1</f>
        <v>43</v>
      </c>
      <c r="B93" s="39" t="n">
        <f aca="false">A93*$B$15+$B$11</f>
        <v>0.61885</v>
      </c>
      <c r="C93" s="39" t="n">
        <f aca="false">SQRT(E93^2+F93^2)</f>
        <v>1.29559692329211</v>
      </c>
      <c r="D93" s="39" t="n">
        <f aca="false">ATAN(F93/(E93-$F$11))</f>
        <v>-1.1083292294265</v>
      </c>
      <c r="E93" s="39" t="n">
        <f aca="false">$F$11*(B93^2)</f>
        <v>0.3829753225</v>
      </c>
      <c r="F93" s="39" t="n">
        <f aca="false">2*$F$11*B93</f>
        <v>1.2377</v>
      </c>
      <c r="G93" s="39" t="n">
        <f aca="false">(E93-$H$44)</f>
        <v>0.3719503225</v>
      </c>
      <c r="H93" s="39" t="n">
        <f aca="false">(F93-$H$45)</f>
        <v>1.0277</v>
      </c>
      <c r="I93" s="39" t="n">
        <f aca="false">G93*$J$46+H93*$J$45</f>
        <v>1.05474565444463</v>
      </c>
      <c r="J93" s="39" t="n">
        <f aca="false">H93*$J$46-G93*$J$45</f>
        <v>0.286401705368575</v>
      </c>
      <c r="K93" s="45" t="n">
        <f aca="false">I93*$M$44</f>
        <v>180.557829729537</v>
      </c>
      <c r="L93" s="39" t="n">
        <f aca="false">K93*10/$F$13</f>
        <v>3.61115659459075</v>
      </c>
      <c r="M93" s="39" t="n">
        <f aca="false">J93*$M$44</f>
        <v>49.0280003850001</v>
      </c>
      <c r="N93" s="38" t="n">
        <f aca="false">IF(M93=$F$18,1,0)</f>
        <v>0</v>
      </c>
      <c r="O93" s="38" t="n">
        <f aca="false">IF(N93=1,K93,0)</f>
        <v>0</v>
      </c>
      <c r="P93" s="38" t="n">
        <f aca="false">IF(N93=1,C93,0)</f>
        <v>0</v>
      </c>
    </row>
    <row r="94" customFormat="false" ht="14.25" hidden="false" customHeight="false" outlineLevel="0" collapsed="false">
      <c r="A94" s="38" t="n">
        <f aca="false">A93+1</f>
        <v>44</v>
      </c>
      <c r="B94" s="39" t="n">
        <f aca="false">A94*$B$15+$B$11</f>
        <v>0.6308</v>
      </c>
      <c r="C94" s="39" t="n">
        <f aca="false">SQRT(E94^2+F94^2)</f>
        <v>1.32286274639006</v>
      </c>
      <c r="D94" s="39" t="n">
        <f aca="false">ATAN(F94/(E94-$F$11))</f>
        <v>-1.12551846793837</v>
      </c>
      <c r="E94" s="39" t="n">
        <f aca="false">$F$11*(B94^2)</f>
        <v>0.39790864</v>
      </c>
      <c r="F94" s="39" t="n">
        <f aca="false">2*$F$11*B94</f>
        <v>1.2616</v>
      </c>
      <c r="G94" s="39" t="n">
        <f aca="false">(E94-$H$44)</f>
        <v>0.38688364</v>
      </c>
      <c r="H94" s="39" t="n">
        <f aca="false">(F94-$H$45)</f>
        <v>1.0516</v>
      </c>
      <c r="I94" s="39" t="n">
        <f aca="false">G94*$J$46+H94*$J$45</f>
        <v>1.08288648635662</v>
      </c>
      <c r="J94" s="39" t="n">
        <f aca="false">H94*$J$46-G94*$J$45</f>
        <v>0.28792076786135</v>
      </c>
      <c r="K94" s="45" t="n">
        <f aca="false">I94*$M$44</f>
        <v>185.375149919861</v>
      </c>
      <c r="L94" s="39" t="n">
        <f aca="false">K94*10/$F$13</f>
        <v>3.70750299839723</v>
      </c>
      <c r="M94" s="39" t="n">
        <f aca="false">J94*$M$44</f>
        <v>49.2880428187026</v>
      </c>
      <c r="N94" s="38" t="n">
        <f aca="false">IF(M94=$F$18,1,0)</f>
        <v>0</v>
      </c>
      <c r="O94" s="38" t="n">
        <f aca="false">IF(N94=1,K94,0)</f>
        <v>0</v>
      </c>
      <c r="P94" s="38" t="n">
        <f aca="false">IF(N94=1,C94,0)</f>
        <v>0</v>
      </c>
    </row>
    <row r="95" customFormat="false" ht="14.25" hidden="false" customHeight="false" outlineLevel="0" collapsed="false">
      <c r="A95" s="38" t="n">
        <f aca="false">A94+1</f>
        <v>45</v>
      </c>
      <c r="B95" s="39" t="n">
        <f aca="false">A95*$B$15+$B$11</f>
        <v>0.64275</v>
      </c>
      <c r="C95" s="39" t="n">
        <f aca="false">SQRT(E95^2+F95^2)</f>
        <v>1.35025354393062</v>
      </c>
      <c r="D95" s="39" t="n">
        <f aca="false">ATAN(F95/(E95-$F$11))</f>
        <v>-1.1425233277288</v>
      </c>
      <c r="E95" s="39" t="n">
        <f aca="false">$F$11*(B95^2)</f>
        <v>0.4131275625</v>
      </c>
      <c r="F95" s="39" t="n">
        <f aca="false">2*$F$11*B95</f>
        <v>1.2855</v>
      </c>
      <c r="G95" s="39" t="n">
        <f aca="false">(E95-$H$44)</f>
        <v>0.4021025625</v>
      </c>
      <c r="H95" s="39" t="n">
        <f aca="false">(F95-$H$45)</f>
        <v>1.0755</v>
      </c>
      <c r="I95" s="39" t="n">
        <f aca="false">G95*$J$46+H95*$J$45</f>
        <v>1.11119149386879</v>
      </c>
      <c r="J95" s="39" t="n">
        <f aca="false">H95*$J$46-G95*$J$45</f>
        <v>0.28920612843216</v>
      </c>
      <c r="K95" s="45" t="n">
        <f aca="false">I95*$M$44</f>
        <v>190.220574696289</v>
      </c>
      <c r="L95" s="39" t="n">
        <f aca="false">K95*10/$F$13</f>
        <v>3.80441149392579</v>
      </c>
      <c r="M95" s="39" t="n">
        <f aca="false">J95*$M$44</f>
        <v>49.5080787241433</v>
      </c>
      <c r="N95" s="38" t="n">
        <f aca="false">IF(M95=$F$18,1,0)</f>
        <v>0</v>
      </c>
      <c r="O95" s="38" t="n">
        <f aca="false">IF(N95=1,K95,0)</f>
        <v>0</v>
      </c>
      <c r="P95" s="38" t="n">
        <f aca="false">IF(N95=1,C95,0)</f>
        <v>0</v>
      </c>
    </row>
    <row r="96" customFormat="false" ht="14.25" hidden="false" customHeight="false" outlineLevel="0" collapsed="false">
      <c r="A96" s="38" t="n">
        <f aca="false">A95+1</f>
        <v>46</v>
      </c>
      <c r="B96" s="39" t="n">
        <f aca="false">A96*$B$15+$B$11</f>
        <v>0.6547</v>
      </c>
      <c r="C96" s="39" t="n">
        <f aca="false">SQRT(E96^2+F96^2)</f>
        <v>1.37777132666411</v>
      </c>
      <c r="D96" s="39" t="n">
        <f aca="false">ATAN(F96/(E96-$F$11))</f>
        <v>-1.1593443403592</v>
      </c>
      <c r="E96" s="39" t="n">
        <f aca="false">$F$11*(B96^2)</f>
        <v>0.42863209</v>
      </c>
      <c r="F96" s="39" t="n">
        <f aca="false">2*$F$11*B96</f>
        <v>1.3094</v>
      </c>
      <c r="G96" s="39" t="n">
        <f aca="false">(E96-$H$44)</f>
        <v>0.41760709</v>
      </c>
      <c r="H96" s="39" t="n">
        <f aca="false">(F96-$H$45)</f>
        <v>1.0994</v>
      </c>
      <c r="I96" s="39" t="n">
        <f aca="false">G96*$J$46+H96*$J$45</f>
        <v>1.13966067698114</v>
      </c>
      <c r="J96" s="39" t="n">
        <f aca="false">H96*$J$46-G96*$J$45</f>
        <v>0.290257787081004</v>
      </c>
      <c r="K96" s="45" t="n">
        <f aca="false">I96*$M$44</f>
        <v>195.094104058821</v>
      </c>
      <c r="L96" s="39" t="n">
        <f aca="false">K96*10/$F$13</f>
        <v>3.90188208117643</v>
      </c>
      <c r="M96" s="39" t="n">
        <f aca="false">J96*$M$44</f>
        <v>49.688108101322</v>
      </c>
      <c r="N96" s="38" t="n">
        <f aca="false">IF(M96=$F$18,1,0)</f>
        <v>0</v>
      </c>
      <c r="O96" s="38" t="n">
        <f aca="false">IF(N96=1,K96,0)</f>
        <v>0</v>
      </c>
      <c r="P96" s="38" t="n">
        <f aca="false">IF(N96=1,C96,0)</f>
        <v>0</v>
      </c>
    </row>
    <row r="97" customFormat="false" ht="14.25" hidden="false" customHeight="false" outlineLevel="0" collapsed="false">
      <c r="A97" s="38" t="n">
        <f aca="false">A96+1</f>
        <v>47</v>
      </c>
      <c r="B97" s="39" t="n">
        <f aca="false">A97*$B$15+$B$11</f>
        <v>0.66665</v>
      </c>
      <c r="C97" s="39" t="n">
        <f aca="false">SQRT(E97^2+F97^2)</f>
        <v>1.40541808791969</v>
      </c>
      <c r="D97" s="39" t="n">
        <f aca="false">ATAN(F97/(E97-$F$11))</f>
        <v>-1.17598212999454</v>
      </c>
      <c r="E97" s="39" t="n">
        <f aca="false">$F$11*(B97^2)</f>
        <v>0.4444222225</v>
      </c>
      <c r="F97" s="39" t="n">
        <f aca="false">2*$F$11*B97</f>
        <v>1.3333</v>
      </c>
      <c r="G97" s="39" t="n">
        <f aca="false">(E97-$H$44)</f>
        <v>0.4333972225</v>
      </c>
      <c r="H97" s="39" t="n">
        <f aca="false">(F97-$H$45)</f>
        <v>1.1233</v>
      </c>
      <c r="I97" s="39" t="n">
        <f aca="false">G97*$J$46+H97*$J$45</f>
        <v>1.16829403569367</v>
      </c>
      <c r="J97" s="39" t="n">
        <f aca="false">H97*$J$46-G97*$J$45</f>
        <v>0.291075743807883</v>
      </c>
      <c r="K97" s="45" t="n">
        <f aca="false">I97*$M$44</f>
        <v>199.995738007457</v>
      </c>
      <c r="L97" s="39" t="n">
        <f aca="false">K97*10/$F$13</f>
        <v>3.99991476014915</v>
      </c>
      <c r="M97" s="39" t="n">
        <f aca="false">J97*$M$44</f>
        <v>49.8281309502387</v>
      </c>
      <c r="N97" s="38" t="n">
        <f aca="false">IF(M97=$F$18,1,0)</f>
        <v>0</v>
      </c>
      <c r="O97" s="38" t="n">
        <f aca="false">IF(N97=1,K97,0)</f>
        <v>0</v>
      </c>
      <c r="P97" s="38" t="n">
        <f aca="false">IF(N97=1,C97,0)</f>
        <v>0</v>
      </c>
    </row>
    <row r="98" customFormat="false" ht="14.25" hidden="false" customHeight="false" outlineLevel="0" collapsed="false">
      <c r="A98" s="38" t="n">
        <f aca="false">A97+1</f>
        <v>48</v>
      </c>
      <c r="B98" s="39" t="n">
        <f aca="false">A98*$B$15+$B$11</f>
        <v>0.6786</v>
      </c>
      <c r="C98" s="39" t="n">
        <f aca="false">SQRT(E98^2+F98^2)</f>
        <v>1.43319580349796</v>
      </c>
      <c r="D98" s="39" t="n">
        <f aca="false">ATAN(F98/(E98-$F$11))</f>
        <v>-1.19243740871311</v>
      </c>
      <c r="E98" s="39" t="n">
        <f aca="false">$F$11*(B98^2)</f>
        <v>0.46049796</v>
      </c>
      <c r="F98" s="39" t="n">
        <f aca="false">2*$F$11*B98</f>
        <v>1.3572</v>
      </c>
      <c r="G98" s="39" t="n">
        <f aca="false">(E98-$H$44)</f>
        <v>0.44947296</v>
      </c>
      <c r="H98" s="39" t="n">
        <f aca="false">(F98-$H$45)</f>
        <v>1.1472</v>
      </c>
      <c r="I98" s="39" t="n">
        <f aca="false">G98*$J$46+H98*$J$45</f>
        <v>1.19709157000638</v>
      </c>
      <c r="J98" s="39" t="n">
        <f aca="false">H98*$J$46-G98*$J$45</f>
        <v>0.291659998612796</v>
      </c>
      <c r="K98" s="45" t="n">
        <f aca="false">I98*$M$44</f>
        <v>204.925476542197</v>
      </c>
      <c r="L98" s="39" t="n">
        <f aca="false">K98*10/$F$13</f>
        <v>4.09850953084395</v>
      </c>
      <c r="M98" s="39" t="n">
        <f aca="false">J98*$M$44</f>
        <v>49.9281472708936</v>
      </c>
      <c r="N98" s="38" t="n">
        <f aca="false">IF(M98=$F$18,1,0)</f>
        <v>0</v>
      </c>
      <c r="O98" s="38" t="n">
        <f aca="false">IF(N98=1,K98,0)</f>
        <v>0</v>
      </c>
      <c r="P98" s="38" t="n">
        <f aca="false">IF(N98=1,C98,0)</f>
        <v>0</v>
      </c>
    </row>
    <row r="99" customFormat="false" ht="14.25" hidden="false" customHeight="false" outlineLevel="0" collapsed="false">
      <c r="A99" s="38" t="n">
        <f aca="false">A98+1</f>
        <v>49</v>
      </c>
      <c r="B99" s="39" t="n">
        <f aca="false">A99*$B$15+$B$11</f>
        <v>0.69055</v>
      </c>
      <c r="C99" s="39" t="n">
        <f aca="false">SQRT(E99^2+F99^2)</f>
        <v>1.46110643157191</v>
      </c>
      <c r="D99" s="39" t="n">
        <f aca="false">ATAN(F99/(E99-$F$11))</f>
        <v>-1.20871097189505</v>
      </c>
      <c r="E99" s="39" t="n">
        <f aca="false">$F$11*(B99^2)</f>
        <v>0.4768593025</v>
      </c>
      <c r="F99" s="39" t="n">
        <f aca="false">2*$F$11*B99</f>
        <v>1.3811</v>
      </c>
      <c r="G99" s="39" t="n">
        <f aca="false">(E99-$H$44)</f>
        <v>0.4658343025</v>
      </c>
      <c r="H99" s="39" t="n">
        <f aca="false">(F99-$H$45)</f>
        <v>1.1711</v>
      </c>
      <c r="I99" s="39" t="n">
        <f aca="false">G99*$J$46+H99*$J$45</f>
        <v>1.22605327991928</v>
      </c>
      <c r="J99" s="39" t="n">
        <f aca="false">H99*$J$46-G99*$J$45</f>
        <v>0.292010551495744</v>
      </c>
      <c r="K99" s="45" t="n">
        <f aca="false">I99*$M$44</f>
        <v>209.883319663041</v>
      </c>
      <c r="L99" s="39" t="n">
        <f aca="false">K99*10/$F$13</f>
        <v>4.19766639326083</v>
      </c>
      <c r="M99" s="39" t="n">
        <f aca="false">J99*$M$44</f>
        <v>49.9881570632865</v>
      </c>
      <c r="N99" s="38" t="n">
        <f aca="false">IF(M99=$F$18,1,0)</f>
        <v>0</v>
      </c>
      <c r="O99" s="38" t="n">
        <f aca="false">IF(N99=1,K99,0)</f>
        <v>0</v>
      </c>
      <c r="P99" s="38" t="n">
        <f aca="false">IF(N99=1,C99,0)</f>
        <v>0</v>
      </c>
    </row>
    <row r="100" customFormat="false" ht="14.25" hidden="false" customHeight="false" outlineLevel="0" collapsed="false">
      <c r="A100" s="38" t="n">
        <f aca="false">A99+1</f>
        <v>50</v>
      </c>
      <c r="B100" s="39" t="n">
        <f aca="false">A100*$B$15+$B$11</f>
        <v>0.7025</v>
      </c>
      <c r="C100" s="39" t="n">
        <f aca="false">SQRT(E100^2+F100^2)</f>
        <v>1.48915191259625</v>
      </c>
      <c r="D100" s="39" t="n">
        <f aca="false">ATAN(F100/(E100-$F$11))</f>
        <v>-1.22480369369816</v>
      </c>
      <c r="E100" s="39" t="n">
        <f aca="false">$F$11*(B100^2)</f>
        <v>0.49350625</v>
      </c>
      <c r="F100" s="39" t="n">
        <f aca="false">2*$F$11*B100</f>
        <v>1.405</v>
      </c>
      <c r="G100" s="39" t="n">
        <f aca="false">(E100-$H$44)</f>
        <v>0.48248125</v>
      </c>
      <c r="H100" s="39" t="n">
        <f aca="false">(F100-$H$45)</f>
        <v>1.195</v>
      </c>
      <c r="I100" s="39" t="n">
        <f aca="false">G100*$J$46+H100*$J$45</f>
        <v>1.25517916543235</v>
      </c>
      <c r="J100" s="39" t="n">
        <f aca="false">H100*$J$46-G100*$J$45</f>
        <v>0.292127402456727</v>
      </c>
      <c r="K100" s="45" t="n">
        <f aca="false">I100*$M$44</f>
        <v>214.869267369989</v>
      </c>
      <c r="L100" s="39" t="n">
        <f aca="false">K100*10/$F$13</f>
        <v>4.29738534739979</v>
      </c>
      <c r="M100" s="39" t="n">
        <f aca="false">J100*$M$44</f>
        <v>50.0081603274174</v>
      </c>
      <c r="N100" s="38" t="n">
        <f aca="false">IF(M100=$F$18,1,0)</f>
        <v>1</v>
      </c>
      <c r="O100" s="38" t="n">
        <f aca="false">IF(N100=1,K100,0)</f>
        <v>214.869267369989</v>
      </c>
      <c r="P100" s="38" t="n">
        <f aca="false">IF(N100=1,C100,0)</f>
        <v>1.48915191259625</v>
      </c>
    </row>
    <row r="101" customFormat="false" ht="14.25" hidden="false" customHeight="false" outlineLevel="0" collapsed="false">
      <c r="A101" s="38" t="n">
        <f aca="false">A100+1</f>
        <v>51</v>
      </c>
      <c r="B101" s="39" t="n">
        <f aca="false">A101*$B$15+$B$11</f>
        <v>0.71445</v>
      </c>
      <c r="C101" s="39" t="n">
        <f aca="false">SQRT(E101^2+F101^2)</f>
        <v>1.51733416922497</v>
      </c>
      <c r="D101" s="39" t="n">
        <f aca="false">ATAN(F101/(E101-$F$11))</f>
        <v>-1.24071652262808</v>
      </c>
      <c r="E101" s="39" t="n">
        <f aca="false">$F$11*(B101^2)</f>
        <v>0.5104388025</v>
      </c>
      <c r="F101" s="39" t="n">
        <f aca="false">2*$F$11*B101</f>
        <v>1.4289</v>
      </c>
      <c r="G101" s="39" t="n">
        <f aca="false">(E101-$H$44)</f>
        <v>0.4994138025</v>
      </c>
      <c r="H101" s="39" t="n">
        <f aca="false">(F101-$H$45)</f>
        <v>1.2189</v>
      </c>
      <c r="I101" s="39" t="n">
        <f aca="false">G101*$J$46+H101*$J$45</f>
        <v>1.2844692265456</v>
      </c>
      <c r="J101" s="39" t="n">
        <f aca="false">H101*$J$46-G101*$J$45</f>
        <v>0.292010551495744</v>
      </c>
      <c r="K101" s="45" t="n">
        <f aca="false">I101*$M$44</f>
        <v>219.883319663041</v>
      </c>
      <c r="L101" s="39" t="n">
        <f aca="false">K101*10/$F$13</f>
        <v>4.39766639326082</v>
      </c>
      <c r="M101" s="39" t="n">
        <f aca="false">J101*$M$44</f>
        <v>49.9881570632865</v>
      </c>
      <c r="N101" s="38" t="n">
        <f aca="false">IF(M101=$F$18,1,0)</f>
        <v>0</v>
      </c>
      <c r="O101" s="38" t="n">
        <f aca="false">IF(N101=1,K101,0)</f>
        <v>0</v>
      </c>
      <c r="P101" s="38" t="n">
        <f aca="false">IF(N101=1,C101,0)</f>
        <v>0</v>
      </c>
    </row>
    <row r="102" customFormat="false" ht="14.25" hidden="false" customHeight="false" outlineLevel="0" collapsed="false">
      <c r="A102" s="38" t="n">
        <f aca="false">A101+1</f>
        <v>52</v>
      </c>
      <c r="B102" s="39" t="n">
        <f aca="false">A102*$B$15+$B$11</f>
        <v>0.7264</v>
      </c>
      <c r="C102" s="39" t="n">
        <f aca="false">SQRT(E102^2+F102^2)</f>
        <v>1.54565510623698</v>
      </c>
      <c r="D102" s="39" t="n">
        <f aca="false">ATAN(F102/(E102-$F$11))</f>
        <v>-1.25645047720932</v>
      </c>
      <c r="E102" s="39" t="n">
        <f aca="false">$F$11*(B102^2)</f>
        <v>0.52765696</v>
      </c>
      <c r="F102" s="39" t="n">
        <f aca="false">2*$F$11*B102</f>
        <v>1.4528</v>
      </c>
      <c r="G102" s="39" t="n">
        <f aca="false">(E102-$H$44)</f>
        <v>0.51663196</v>
      </c>
      <c r="H102" s="39" t="n">
        <f aca="false">(F102-$H$45)</f>
        <v>1.2428</v>
      </c>
      <c r="I102" s="39" t="n">
        <f aca="false">G102*$J$46+H102*$J$45</f>
        <v>1.31392346325904</v>
      </c>
      <c r="J102" s="39" t="n">
        <f aca="false">H102*$J$46-G102*$J$45</f>
        <v>0.291659998612796</v>
      </c>
      <c r="K102" s="45" t="n">
        <f aca="false">I102*$M$44</f>
        <v>224.925476542197</v>
      </c>
      <c r="L102" s="39" t="n">
        <f aca="false">K102*10/$F$13</f>
        <v>4.49850953084395</v>
      </c>
      <c r="M102" s="39" t="n">
        <f aca="false">J102*$M$44</f>
        <v>49.9281472708936</v>
      </c>
      <c r="N102" s="38" t="n">
        <f aca="false">IF(M102=$F$18,1,0)</f>
        <v>0</v>
      </c>
      <c r="O102" s="38" t="n">
        <f aca="false">IF(N102=1,K102,0)</f>
        <v>0</v>
      </c>
      <c r="P102" s="38" t="n">
        <f aca="false">IF(N102=1,C102,0)</f>
        <v>0</v>
      </c>
    </row>
    <row r="103" customFormat="false" ht="14.25" hidden="false" customHeight="false" outlineLevel="0" collapsed="false">
      <c r="A103" s="38" t="n">
        <f aca="false">A102+1</f>
        <v>53</v>
      </c>
      <c r="B103" s="39" t="n">
        <f aca="false">A103*$B$15+$B$11</f>
        <v>0.73835</v>
      </c>
      <c r="C103" s="39" t="n">
        <f aca="false">SQRT(E103^2+F103^2)</f>
        <v>1.57411661046973</v>
      </c>
      <c r="D103" s="39" t="n">
        <f aca="false">ATAN(F103/(E103-$F$11))</f>
        <v>-1.2720066417627</v>
      </c>
      <c r="E103" s="39" t="n">
        <f aca="false">$F$11*(B103^2)</f>
        <v>0.5451607225</v>
      </c>
      <c r="F103" s="39" t="n">
        <f aca="false">2*$F$11*B103</f>
        <v>1.4767</v>
      </c>
      <c r="G103" s="39" t="n">
        <f aca="false">(E103-$H$44)</f>
        <v>0.5341357225</v>
      </c>
      <c r="H103" s="39" t="n">
        <f aca="false">(F103-$H$45)</f>
        <v>1.2667</v>
      </c>
      <c r="I103" s="39" t="n">
        <f aca="false">G103*$J$46+H103*$J$45</f>
        <v>1.34354187557265</v>
      </c>
      <c r="J103" s="39" t="n">
        <f aca="false">H103*$J$46-G103*$J$45</f>
        <v>0.291075743807883</v>
      </c>
      <c r="K103" s="45" t="n">
        <f aca="false">I103*$M$44</f>
        <v>229.995738007457</v>
      </c>
      <c r="L103" s="39" t="n">
        <f aca="false">K103*10/$F$13</f>
        <v>4.59991476014915</v>
      </c>
      <c r="M103" s="39" t="n">
        <f aca="false">J103*$M$44</f>
        <v>49.8281309502387</v>
      </c>
      <c r="N103" s="38" t="n">
        <f aca="false">IF(M103=$F$18,1,0)</f>
        <v>0</v>
      </c>
      <c r="O103" s="38" t="n">
        <f aca="false">IF(N103=1,K103,0)</f>
        <v>0</v>
      </c>
      <c r="P103" s="38" t="n">
        <f aca="false">IF(N103=1,C103,0)</f>
        <v>0</v>
      </c>
    </row>
    <row r="104" customFormat="false" ht="14.25" hidden="false" customHeight="false" outlineLevel="0" collapsed="false">
      <c r="A104" s="38" t="n">
        <f aca="false">A103+1</f>
        <v>54</v>
      </c>
      <c r="B104" s="39" t="n">
        <f aca="false">A104*$B$15+$B$11</f>
        <v>0.7503</v>
      </c>
      <c r="C104" s="39" t="n">
        <f aca="false">SQRT(E104^2+F104^2)</f>
        <v>1.6027205507608</v>
      </c>
      <c r="D104" s="39" t="n">
        <f aca="false">ATAN(F104/(E104-$F$11))</f>
        <v>-1.28738616229381</v>
      </c>
      <c r="E104" s="39" t="n">
        <f aca="false">$F$11*(B104^2)</f>
        <v>0.56295009</v>
      </c>
      <c r="F104" s="39" t="n">
        <f aca="false">2*$F$11*B104</f>
        <v>1.5006</v>
      </c>
      <c r="G104" s="39" t="n">
        <f aca="false">(E104-$H$44)</f>
        <v>0.55192509</v>
      </c>
      <c r="H104" s="39" t="n">
        <f aca="false">(F104-$H$45)</f>
        <v>1.2906</v>
      </c>
      <c r="I104" s="39" t="n">
        <f aca="false">G104*$J$46+H104*$J$45</f>
        <v>1.37332446348645</v>
      </c>
      <c r="J104" s="39" t="n">
        <f aca="false">H104*$J$46-G104*$J$45</f>
        <v>0.290257787081004</v>
      </c>
      <c r="K104" s="45" t="n">
        <f aca="false">I104*$M$44</f>
        <v>235.094104058821</v>
      </c>
      <c r="L104" s="39" t="n">
        <f aca="false">K104*10/$F$13</f>
        <v>4.70188208117643</v>
      </c>
      <c r="M104" s="39" t="n">
        <f aca="false">J104*$M$44</f>
        <v>49.688108101322</v>
      </c>
      <c r="N104" s="38" t="n">
        <f aca="false">IF(M104=$F$18,1,0)</f>
        <v>0</v>
      </c>
      <c r="O104" s="38" t="n">
        <f aca="false">IF(N104=1,K104,0)</f>
        <v>0</v>
      </c>
      <c r="P104" s="38" t="n">
        <f aca="false">IF(N104=1,C104,0)</f>
        <v>0</v>
      </c>
    </row>
    <row r="105" customFormat="false" ht="14.25" hidden="false" customHeight="false" outlineLevel="0" collapsed="false">
      <c r="A105" s="38" t="n">
        <f aca="false">A104+1</f>
        <v>55</v>
      </c>
      <c r="B105" s="39" t="n">
        <f aca="false">A105*$B$15+$B$11</f>
        <v>0.76225</v>
      </c>
      <c r="C105" s="39" t="n">
        <f aca="false">SQRT(E105^2+F105^2)</f>
        <v>1.63146877789712</v>
      </c>
      <c r="D105" s="39" t="n">
        <f aca="false">ATAN(F105/(E105-$F$11))</f>
        <v>-1.30259024249643</v>
      </c>
      <c r="E105" s="39" t="n">
        <f aca="false">$F$11*(B105^2)</f>
        <v>0.5810250625</v>
      </c>
      <c r="F105" s="39" t="n">
        <f aca="false">2*$F$11*B105</f>
        <v>1.5245</v>
      </c>
      <c r="G105" s="39" t="n">
        <f aca="false">(E105-$H$44)</f>
        <v>0.5700000625</v>
      </c>
      <c r="H105" s="39" t="n">
        <f aca="false">(F105-$H$45)</f>
        <v>1.3145</v>
      </c>
      <c r="I105" s="39" t="n">
        <f aca="false">G105*$J$46+H105*$J$45</f>
        <v>1.40327122700043</v>
      </c>
      <c r="J105" s="39" t="n">
        <f aca="false">H105*$J$46-G105*$J$45</f>
        <v>0.28920612843216</v>
      </c>
      <c r="K105" s="45" t="n">
        <f aca="false">I105*$M$44</f>
        <v>240.220574696289</v>
      </c>
      <c r="L105" s="39" t="n">
        <f aca="false">K105*10/$F$13</f>
        <v>4.80441149392579</v>
      </c>
      <c r="M105" s="39" t="n">
        <f aca="false">J105*$M$44</f>
        <v>49.5080787241433</v>
      </c>
      <c r="N105" s="38" t="n">
        <f aca="false">IF(M105=$F$18,1,0)</f>
        <v>0</v>
      </c>
      <c r="O105" s="38" t="n">
        <f aca="false">IF(N105=1,K105,0)</f>
        <v>0</v>
      </c>
      <c r="P105" s="38" t="n">
        <f aca="false">IF(N105=1,C105,0)</f>
        <v>0</v>
      </c>
    </row>
    <row r="106" customFormat="false" ht="14.25" hidden="false" customHeight="false" outlineLevel="0" collapsed="false">
      <c r="A106" s="38" t="n">
        <f aca="false">A105+1</f>
        <v>56</v>
      </c>
      <c r="B106" s="39" t="n">
        <f aca="false">A106*$B$15+$B$11</f>
        <v>0.7742</v>
      </c>
      <c r="C106" s="39" t="n">
        <f aca="false">SQRT(E106^2+F106^2)</f>
        <v>1.66036312457191</v>
      </c>
      <c r="D106" s="39" t="n">
        <f aca="false">ATAN(F106/(E106-$F$11))</f>
        <v>-1.31762013987404</v>
      </c>
      <c r="E106" s="39" t="n">
        <f aca="false">$F$11*(B106^2)</f>
        <v>0.59938564</v>
      </c>
      <c r="F106" s="39" t="n">
        <f aca="false">2*$F$11*B106</f>
        <v>1.5484</v>
      </c>
      <c r="G106" s="39" t="n">
        <f aca="false">(E106-$H$44)</f>
        <v>0.58836064</v>
      </c>
      <c r="H106" s="39" t="n">
        <f aca="false">(F106-$H$45)</f>
        <v>1.3384</v>
      </c>
      <c r="I106" s="39" t="n">
        <f aca="false">G106*$J$46+H106*$J$45</f>
        <v>1.43338216611459</v>
      </c>
      <c r="J106" s="39" t="n">
        <f aca="false">H106*$J$46-G106*$J$45</f>
        <v>0.28792076786135</v>
      </c>
      <c r="K106" s="45" t="n">
        <f aca="false">I106*$M$44</f>
        <v>245.375149919861</v>
      </c>
      <c r="L106" s="39" t="n">
        <f aca="false">K106*10/$F$13</f>
        <v>4.90750299839723</v>
      </c>
      <c r="M106" s="39" t="n">
        <f aca="false">J106*$M$44</f>
        <v>49.2880428187026</v>
      </c>
      <c r="N106" s="38" t="n">
        <f aca="false">IF(M106=$F$18,1,0)</f>
        <v>0</v>
      </c>
      <c r="O106" s="38" t="n">
        <f aca="false">IF(N106=1,K106,0)</f>
        <v>0</v>
      </c>
      <c r="P106" s="38" t="n">
        <f aca="false">IF(N106=1,C106,0)</f>
        <v>0</v>
      </c>
    </row>
    <row r="107" customFormat="false" ht="14.25" hidden="false" customHeight="false" outlineLevel="0" collapsed="false">
      <c r="A107" s="38" t="n">
        <f aca="false">A106+1</f>
        <v>57</v>
      </c>
      <c r="B107" s="39" t="n">
        <f aca="false">A107*$B$15+$B$11</f>
        <v>0.78615</v>
      </c>
      <c r="C107" s="39" t="n">
        <f aca="false">SQRT(E107^2+F107^2)</f>
        <v>1.68940540534907</v>
      </c>
      <c r="D107" s="39" t="n">
        <f aca="false">ATAN(F107/(E107-$F$11))</f>
        <v>-1.33247716198206</v>
      </c>
      <c r="E107" s="39" t="n">
        <f aca="false">$F$11*(B107^2)</f>
        <v>0.6180318225</v>
      </c>
      <c r="F107" s="39" t="n">
        <f aca="false">2*$F$11*B107</f>
        <v>1.5723</v>
      </c>
      <c r="G107" s="39" t="n">
        <f aca="false">(E107-$H$44)</f>
        <v>0.6070068225</v>
      </c>
      <c r="H107" s="39" t="n">
        <f aca="false">(F107-$H$45)</f>
        <v>1.3623</v>
      </c>
      <c r="I107" s="39" t="n">
        <f aca="false">G107*$J$46+H107*$J$45</f>
        <v>1.46365728082892</v>
      </c>
      <c r="J107" s="39" t="n">
        <f aca="false">H107*$J$46-G107*$J$45</f>
        <v>0.286401705368575</v>
      </c>
      <c r="K107" s="45" t="n">
        <f aca="false">I107*$M$44</f>
        <v>250.557829729537</v>
      </c>
      <c r="L107" s="39" t="n">
        <f aca="false">K107*10/$F$13</f>
        <v>5.01115659459075</v>
      </c>
      <c r="M107" s="39" t="n">
        <f aca="false">J107*$M$44</f>
        <v>49.0280003850001</v>
      </c>
      <c r="N107" s="38" t="n">
        <f aca="false">IF(M107=$F$18,1,0)</f>
        <v>0</v>
      </c>
      <c r="O107" s="38" t="n">
        <f aca="false">IF(N107=1,K107,0)</f>
        <v>0</v>
      </c>
      <c r="P107" s="38" t="n">
        <f aca="false">IF(N107=1,C107,0)</f>
        <v>0</v>
      </c>
    </row>
    <row r="108" customFormat="false" ht="14.25" hidden="false" customHeight="false" outlineLevel="0" collapsed="false">
      <c r="A108" s="38" t="n">
        <f aca="false">A107+1</f>
        <v>58</v>
      </c>
      <c r="B108" s="39" t="n">
        <f aca="false">A108*$B$15+$B$11</f>
        <v>0.7981</v>
      </c>
      <c r="C108" s="39" t="n">
        <f aca="false">SQRT(E108^2+F108^2)</f>
        <v>1.71859741663492</v>
      </c>
      <c r="D108" s="39" t="n">
        <f aca="false">ATAN(F108/(E108-$F$11))</f>
        <v>-1.34716266279245</v>
      </c>
      <c r="E108" s="39" t="n">
        <f aca="false">$F$11*(B108^2)</f>
        <v>0.63696361</v>
      </c>
      <c r="F108" s="39" t="n">
        <f aca="false">2*$F$11*B108</f>
        <v>1.5962</v>
      </c>
      <c r="G108" s="39" t="n">
        <f aca="false">(E108-$H$44)</f>
        <v>0.62593861</v>
      </c>
      <c r="H108" s="39" t="n">
        <f aca="false">(F108-$H$45)</f>
        <v>1.3862</v>
      </c>
      <c r="I108" s="39" t="n">
        <f aca="false">G108*$J$46+H108*$J$45</f>
        <v>1.49409657114344</v>
      </c>
      <c r="J108" s="39" t="n">
        <f aca="false">H108*$J$46-G108*$J$45</f>
        <v>0.284648940953835</v>
      </c>
      <c r="K108" s="45" t="n">
        <f aca="false">I108*$M$44</f>
        <v>255.768614125318</v>
      </c>
      <c r="L108" s="39" t="n">
        <f aca="false">K108*10/$F$13</f>
        <v>5.11537228250635</v>
      </c>
      <c r="M108" s="39" t="n">
        <f aca="false">J108*$M$44</f>
        <v>48.7279514230356</v>
      </c>
      <c r="N108" s="38" t="n">
        <f aca="false">IF(M108=$F$18,1,0)</f>
        <v>0</v>
      </c>
      <c r="O108" s="38" t="n">
        <f aca="false">IF(N108=1,K108,0)</f>
        <v>0</v>
      </c>
      <c r="P108" s="38" t="n">
        <f aca="false">IF(N108=1,C108,0)</f>
        <v>0</v>
      </c>
    </row>
    <row r="109" customFormat="false" ht="14.25" hidden="false" customHeight="false" outlineLevel="0" collapsed="false">
      <c r="A109" s="38" t="n">
        <f aca="false">A108+1</f>
        <v>59</v>
      </c>
      <c r="B109" s="39" t="n">
        <f aca="false">A109*$B$15+$B$11</f>
        <v>0.81005</v>
      </c>
      <c r="C109" s="39" t="n">
        <f aca="false">SQRT(E109^2+F109^2)</f>
        <v>1.74794093665716</v>
      </c>
      <c r="D109" s="39" t="n">
        <f aca="false">ATAN(F109/(E109-$F$11))</f>
        <v>-1.36167803918213</v>
      </c>
      <c r="E109" s="39" t="n">
        <f aca="false">$F$11*(B109^2)</f>
        <v>0.6561810025</v>
      </c>
      <c r="F109" s="39" t="n">
        <f aca="false">2*$F$11*B109</f>
        <v>1.6201</v>
      </c>
      <c r="G109" s="39" t="n">
        <f aca="false">(E109-$H$44)</f>
        <v>0.6451560025</v>
      </c>
      <c r="H109" s="39" t="n">
        <f aca="false">(F109-$H$45)</f>
        <v>1.4101</v>
      </c>
      <c r="I109" s="39" t="n">
        <f aca="false">G109*$J$46+H109*$J$45</f>
        <v>1.52470003705814</v>
      </c>
      <c r="J109" s="39" t="n">
        <f aca="false">H109*$J$46-G109*$J$45</f>
        <v>0.282662474617129</v>
      </c>
      <c r="K109" s="45" t="n">
        <f aca="false">I109*$M$44</f>
        <v>261.007503107202</v>
      </c>
      <c r="L109" s="39" t="n">
        <f aca="false">K109*10/$F$13</f>
        <v>5.22015006214403</v>
      </c>
      <c r="M109" s="39" t="n">
        <f aca="false">J109*$M$44</f>
        <v>48.3878959328091</v>
      </c>
      <c r="N109" s="38" t="n">
        <f aca="false">IF(M109=$F$18,1,0)</f>
        <v>0</v>
      </c>
      <c r="O109" s="38" t="n">
        <f aca="false">IF(N109=1,K109,0)</f>
        <v>0</v>
      </c>
      <c r="P109" s="38" t="n">
        <f aca="false">IF(N109=1,C109,0)</f>
        <v>0</v>
      </c>
    </row>
    <row r="110" customFormat="false" ht="14.25" hidden="false" customHeight="false" outlineLevel="0" collapsed="false">
      <c r="A110" s="38" t="n">
        <f aca="false">A109+1</f>
        <v>60</v>
      </c>
      <c r="B110" s="39" t="n">
        <f aca="false">A110*$B$15+$B$11</f>
        <v>0.822</v>
      </c>
      <c r="C110" s="39" t="n">
        <f aca="false">SQRT(E110^2+F110^2)</f>
        <v>1.77743772545088</v>
      </c>
      <c r="D110" s="39" t="n">
        <f aca="false">ATAN(F110/(E110-$F$11))</f>
        <v>-1.37602472754582</v>
      </c>
      <c r="E110" s="39" t="n">
        <f aca="false">$F$11*(B110^2)</f>
        <v>0.675684</v>
      </c>
      <c r="F110" s="39" t="n">
        <f aca="false">2*$F$11*B110</f>
        <v>1.644</v>
      </c>
      <c r="G110" s="39" t="n">
        <f aca="false">(E110-$H$44)</f>
        <v>0.664659</v>
      </c>
      <c r="H110" s="39" t="n">
        <f aca="false">(F110-$H$45)</f>
        <v>1.434</v>
      </c>
      <c r="I110" s="39" t="n">
        <f aca="false">G110*$J$46+H110*$J$45</f>
        <v>1.55546767857302</v>
      </c>
      <c r="J110" s="39" t="n">
        <f aca="false">H110*$J$46-G110*$J$45</f>
        <v>0.280442306358458</v>
      </c>
      <c r="K110" s="45" t="n">
        <f aca="false">I110*$M$44</f>
        <v>266.27449667519</v>
      </c>
      <c r="L110" s="39" t="n">
        <f aca="false">K110*10/$F$13</f>
        <v>5.32548993350379</v>
      </c>
      <c r="M110" s="39" t="n">
        <f aca="false">J110*$M$44</f>
        <v>48.0078339143208</v>
      </c>
      <c r="N110" s="38" t="n">
        <f aca="false">IF(M110=$F$18,1,0)</f>
        <v>0</v>
      </c>
      <c r="O110" s="38" t="n">
        <f aca="false">IF(N110=1,K110,0)</f>
        <v>0</v>
      </c>
      <c r="P110" s="38" t="n">
        <f aca="false">IF(N110=1,C110,0)</f>
        <v>0</v>
      </c>
    </row>
    <row r="111" customFormat="false" ht="14.25" hidden="false" customHeight="false" outlineLevel="0" collapsed="false">
      <c r="A111" s="38" t="n">
        <f aca="false">A110+1</f>
        <v>61</v>
      </c>
      <c r="B111" s="39" t="n">
        <f aca="false">A111*$B$15+$B$11</f>
        <v>0.83395</v>
      </c>
      <c r="C111" s="39" t="n">
        <f aca="false">SQRT(E111^2+F111^2)</f>
        <v>1.80708952485153</v>
      </c>
      <c r="D111" s="39" t="n">
        <f aca="false">ATAN(F111/(E111-$F$11))</f>
        <v>-1.39020420053358</v>
      </c>
      <c r="E111" s="39" t="n">
        <f aca="false">$F$11*(B111^2)</f>
        <v>0.6954726025</v>
      </c>
      <c r="F111" s="39" t="n">
        <f aca="false">2*$F$11*B111</f>
        <v>1.6679</v>
      </c>
      <c r="G111" s="39" t="n">
        <f aca="false">(E111-$H$44)</f>
        <v>0.6844476025</v>
      </c>
      <c r="H111" s="39" t="n">
        <f aca="false">(F111-$H$45)</f>
        <v>1.4579</v>
      </c>
      <c r="I111" s="39" t="n">
        <f aca="false">G111*$J$46+H111*$J$45</f>
        <v>1.58639949568808</v>
      </c>
      <c r="J111" s="39" t="n">
        <f aca="false">H111*$J$46-G111*$J$45</f>
        <v>0.277988436177821</v>
      </c>
      <c r="K111" s="45" t="n">
        <f aca="false">I111*$M$44</f>
        <v>271.569594829282</v>
      </c>
      <c r="L111" s="39" t="n">
        <f aca="false">K111*10/$F$13</f>
        <v>5.43139189658564</v>
      </c>
      <c r="M111" s="39" t="n">
        <f aca="false">J111*$M$44</f>
        <v>47.5877653675704</v>
      </c>
      <c r="N111" s="38" t="n">
        <f aca="false">IF(M111=$F$18,1,0)</f>
        <v>0</v>
      </c>
      <c r="O111" s="38" t="n">
        <f aca="false">IF(N111=1,K111,0)</f>
        <v>0</v>
      </c>
      <c r="P111" s="38" t="n">
        <f aca="false">IF(N111=1,C111,0)</f>
        <v>0</v>
      </c>
    </row>
    <row r="112" customFormat="false" ht="14.25" hidden="false" customHeight="false" outlineLevel="0" collapsed="false">
      <c r="A112" s="38" t="n">
        <f aca="false">A111+1</f>
        <v>62</v>
      </c>
      <c r="B112" s="39" t="n">
        <f aca="false">A112*$B$15+$B$11</f>
        <v>0.8459</v>
      </c>
      <c r="C112" s="39" t="n">
        <f aca="false">SQRT(E112^2+F112^2)</f>
        <v>1.83689805849459</v>
      </c>
      <c r="D112" s="39" t="n">
        <f aca="false">ATAN(F112/(E112-$F$11))</f>
        <v>-1.4042179639128</v>
      </c>
      <c r="E112" s="39" t="n">
        <f aca="false">$F$11*(B112^2)</f>
        <v>0.71554681</v>
      </c>
      <c r="F112" s="39" t="n">
        <f aca="false">2*$F$11*B112</f>
        <v>1.6918</v>
      </c>
      <c r="G112" s="39" t="n">
        <f aca="false">(E112-$H$44)</f>
        <v>0.70452181</v>
      </c>
      <c r="H112" s="39" t="n">
        <f aca="false">(F112-$H$45)</f>
        <v>1.4818</v>
      </c>
      <c r="I112" s="39" t="n">
        <f aca="false">G112*$J$46+H112*$J$45</f>
        <v>1.61749548840333</v>
      </c>
      <c r="J112" s="39" t="n">
        <f aca="false">H112*$J$46-G112*$J$45</f>
        <v>0.27530086407522</v>
      </c>
      <c r="K112" s="45" t="n">
        <f aca="false">I112*$M$44</f>
        <v>276.892797569478</v>
      </c>
      <c r="L112" s="39" t="n">
        <f aca="false">K112*10/$F$13</f>
        <v>5.53785595138956</v>
      </c>
      <c r="M112" s="39" t="n">
        <f aca="false">J112*$M$44</f>
        <v>47.1276902925582</v>
      </c>
      <c r="N112" s="38" t="n">
        <f aca="false">IF(M112=$F$18,1,0)</f>
        <v>0</v>
      </c>
      <c r="O112" s="38" t="n">
        <f aca="false">IF(N112=1,K112,0)</f>
        <v>0</v>
      </c>
      <c r="P112" s="38" t="n">
        <f aca="false">IF(N112=1,C112,0)</f>
        <v>0</v>
      </c>
    </row>
    <row r="113" customFormat="false" ht="14.25" hidden="false" customHeight="false" outlineLevel="0" collapsed="false">
      <c r="A113" s="38" t="n">
        <f aca="false">A112+1</f>
        <v>63</v>
      </c>
      <c r="B113" s="39" t="n">
        <f aca="false">A113*$B$15+$B$11</f>
        <v>0.85785</v>
      </c>
      <c r="C113" s="39" t="n">
        <f aca="false">SQRT(E113^2+F113^2)</f>
        <v>1.86686503182189</v>
      </c>
      <c r="D113" s="39" t="n">
        <f aca="false">ATAN(F113/(E113-$F$11))</f>
        <v>-1.41806755355402</v>
      </c>
      <c r="E113" s="39" t="n">
        <f aca="false">$F$11*(B113^2)</f>
        <v>0.7359066225</v>
      </c>
      <c r="F113" s="39" t="n">
        <f aca="false">2*$F$11*B113</f>
        <v>1.7157</v>
      </c>
      <c r="G113" s="39" t="n">
        <f aca="false">(E113-$H$44)</f>
        <v>0.7248816225</v>
      </c>
      <c r="H113" s="39" t="n">
        <f aca="false">(F113-$H$45)</f>
        <v>1.5057</v>
      </c>
      <c r="I113" s="39" t="n">
        <f aca="false">G113*$J$46+H113*$J$45</f>
        <v>1.64875565671875</v>
      </c>
      <c r="J113" s="39" t="n">
        <f aca="false">H113*$J$46-G113*$J$45</f>
        <v>0.272379590050652</v>
      </c>
      <c r="K113" s="45" t="n">
        <f aca="false">I113*$M$44</f>
        <v>282.244104895778</v>
      </c>
      <c r="L113" s="39" t="n">
        <f aca="false">K113*10/$F$13</f>
        <v>5.64488209791556</v>
      </c>
      <c r="M113" s="39" t="n">
        <f aca="false">J113*$M$44</f>
        <v>46.627608689284</v>
      </c>
      <c r="N113" s="38" t="n">
        <f aca="false">IF(M113=$F$18,1,0)</f>
        <v>0</v>
      </c>
      <c r="O113" s="38" t="n">
        <f aca="false">IF(N113=1,K113,0)</f>
        <v>0</v>
      </c>
      <c r="P113" s="38" t="n">
        <f aca="false">IF(N113=1,C113,0)</f>
        <v>0</v>
      </c>
    </row>
    <row r="114" customFormat="false" ht="14.25" hidden="false" customHeight="false" outlineLevel="0" collapsed="false">
      <c r="A114" s="38" t="n">
        <f aca="false">A113+1</f>
        <v>64</v>
      </c>
      <c r="B114" s="39" t="n">
        <f aca="false">A114*$B$15+$B$11</f>
        <v>0.8698</v>
      </c>
      <c r="C114" s="39" t="n">
        <f aca="false">SQRT(E114^2+F114^2)</f>
        <v>1.89699213209443</v>
      </c>
      <c r="D114" s="39" t="n">
        <f aca="false">ATAN(F114/(E114-$F$11))</f>
        <v>-1.43175453253946</v>
      </c>
      <c r="E114" s="39" t="n">
        <f aca="false">$F$11*(B114^2)</f>
        <v>0.75655204</v>
      </c>
      <c r="F114" s="39" t="n">
        <f aca="false">2*$F$11*B114</f>
        <v>1.7396</v>
      </c>
      <c r="G114" s="39" t="n">
        <f aca="false">(E114-$H$44)</f>
        <v>0.74552704</v>
      </c>
      <c r="H114" s="39" t="n">
        <f aca="false">(F114-$H$45)</f>
        <v>1.5296</v>
      </c>
      <c r="I114" s="39" t="n">
        <f aca="false">G114*$J$46+H114*$J$45</f>
        <v>1.68018000063435</v>
      </c>
      <c r="J114" s="39" t="n">
        <f aca="false">H114*$J$46-G114*$J$45</f>
        <v>0.26922461410412</v>
      </c>
      <c r="K114" s="45" t="n">
        <f aca="false">I114*$M$44</f>
        <v>287.623516808182</v>
      </c>
      <c r="L114" s="39" t="n">
        <f aca="false">K114*10/$F$13</f>
        <v>5.75247033616364</v>
      </c>
      <c r="M114" s="39" t="n">
        <f aca="false">J114*$M$44</f>
        <v>46.0875205577479</v>
      </c>
      <c r="N114" s="38" t="n">
        <f aca="false">IF(M114=$F$18,1,0)</f>
        <v>0</v>
      </c>
      <c r="O114" s="38" t="n">
        <f aca="false">IF(N114=1,K114,0)</f>
        <v>0</v>
      </c>
      <c r="P114" s="38" t="n">
        <f aca="false">IF(N114=1,C114,0)</f>
        <v>0</v>
      </c>
    </row>
    <row r="115" customFormat="false" ht="14.25" hidden="false" customHeight="false" outlineLevel="0" collapsed="false">
      <c r="A115" s="38" t="n">
        <f aca="false">A114+1</f>
        <v>65</v>
      </c>
      <c r="B115" s="39" t="n">
        <f aca="false">A115*$B$15+$B$11</f>
        <v>0.88175</v>
      </c>
      <c r="C115" s="39" t="n">
        <f aca="false">SQRT(E115^2+F115^2)</f>
        <v>1.92728102841137</v>
      </c>
      <c r="D115" s="39" t="n">
        <f aca="false">ATAN(F115/(E115-$F$11))</f>
        <v>-1.44528048839302</v>
      </c>
      <c r="E115" s="39" t="n">
        <f aca="false">$F$11*(B115^2)</f>
        <v>0.7774830625</v>
      </c>
      <c r="F115" s="39" t="n">
        <f aca="false">2*$F$11*B115</f>
        <v>1.7635</v>
      </c>
      <c r="G115" s="39" t="n">
        <f aca="false">(E115-$H$44)</f>
        <v>0.7664580625</v>
      </c>
      <c r="H115" s="39" t="n">
        <f aca="false">(F115-$H$45)</f>
        <v>1.5535</v>
      </c>
      <c r="I115" s="39" t="n">
        <f aca="false">G115*$J$46+H115*$J$45</f>
        <v>1.71176852015014</v>
      </c>
      <c r="J115" s="39" t="n">
        <f aca="false">H115*$J$46-G115*$J$45</f>
        <v>0.265835936235622</v>
      </c>
      <c r="K115" s="45" t="n">
        <f aca="false">I115*$M$44</f>
        <v>293.03103330669</v>
      </c>
      <c r="L115" s="39" t="n">
        <f aca="false">K115*10/$F$13</f>
        <v>5.86062066613381</v>
      </c>
      <c r="M115" s="39" t="n">
        <f aca="false">J115*$M$44</f>
        <v>45.5074258979499</v>
      </c>
      <c r="N115" s="38" t="n">
        <f aca="false">IF(M115=$F$18,1,0)</f>
        <v>0</v>
      </c>
      <c r="O115" s="38" t="n">
        <f aca="false">IF(N115=1,K115,0)</f>
        <v>0</v>
      </c>
      <c r="P115" s="38" t="n">
        <f aca="false">IF(N115=1,C115,0)</f>
        <v>0</v>
      </c>
    </row>
    <row r="116" customFormat="false" ht="14.25" hidden="false" customHeight="false" outlineLevel="0" collapsed="false">
      <c r="A116" s="38" t="n">
        <f aca="false">A115+1</f>
        <v>66</v>
      </c>
      <c r="B116" s="39" t="n">
        <f aca="false">A116*$B$15+$B$11</f>
        <v>0.8937</v>
      </c>
      <c r="C116" s="39" t="n">
        <f aca="false">SQRT(E116^2+F116^2)</f>
        <v>1.95773337173531</v>
      </c>
      <c r="D116" s="39" t="n">
        <f aca="false">ATAN(F116/(E116-$F$11))</f>
        <v>-1.45864703043007</v>
      </c>
      <c r="E116" s="39" t="n">
        <f aca="false">$F$11*(B116^2)</f>
        <v>0.79869969</v>
      </c>
      <c r="F116" s="39" t="n">
        <f aca="false">2*$F$11*B116</f>
        <v>1.7874</v>
      </c>
      <c r="G116" s="39" t="n">
        <f aca="false">(E116-$H$44)</f>
        <v>0.78767469</v>
      </c>
      <c r="H116" s="39" t="n">
        <f aca="false">(F116-$H$45)</f>
        <v>1.5774</v>
      </c>
      <c r="I116" s="39" t="n">
        <f aca="false">G116*$J$46+H116*$J$45</f>
        <v>1.7435212152661</v>
      </c>
      <c r="J116" s="39" t="n">
        <f aca="false">H116*$J$46-G116*$J$45</f>
        <v>0.262213556445158</v>
      </c>
      <c r="K116" s="45" t="n">
        <f aca="false">I116*$M$44</f>
        <v>298.466654391302</v>
      </c>
      <c r="L116" s="39" t="n">
        <f aca="false">K116*10/$F$13</f>
        <v>5.96933308782605</v>
      </c>
      <c r="M116" s="39" t="n">
        <f aca="false">J116*$M$44</f>
        <v>44.8873247098899</v>
      </c>
      <c r="N116" s="38" t="n">
        <f aca="false">IF(M116=$F$18,1,0)</f>
        <v>0</v>
      </c>
      <c r="O116" s="38" t="n">
        <f aca="false">IF(N116=1,K116,0)</f>
        <v>0</v>
      </c>
      <c r="P116" s="38" t="n">
        <f aca="false">IF(N116=1,C116,0)</f>
        <v>0</v>
      </c>
    </row>
    <row r="117" customFormat="false" ht="14.25" hidden="false" customHeight="false" outlineLevel="0" collapsed="false">
      <c r="A117" s="38" t="n">
        <f aca="false">A116+1</f>
        <v>67</v>
      </c>
      <c r="B117" s="39" t="n">
        <f aca="false">A117*$B$15+$B$11</f>
        <v>0.90565</v>
      </c>
      <c r="C117" s="39" t="n">
        <f aca="false">SQRT(E117^2+F117^2)</f>
        <v>1.98835079492345</v>
      </c>
      <c r="D117" s="39" t="n">
        <f aca="false">ATAN(F117/(E117-$F$11))</f>
        <v>-1.471855787225</v>
      </c>
      <c r="E117" s="39" t="n">
        <f aca="false">$F$11*(B117^2)</f>
        <v>0.8202019225</v>
      </c>
      <c r="F117" s="39" t="n">
        <f aca="false">2*$F$11*B117</f>
        <v>1.8113</v>
      </c>
      <c r="G117" s="39" t="n">
        <f aca="false">(E117-$H$44)</f>
        <v>0.8091769225</v>
      </c>
      <c r="H117" s="39" t="n">
        <f aca="false">(F117-$H$45)</f>
        <v>1.6013</v>
      </c>
      <c r="I117" s="39" t="n">
        <f aca="false">G117*$J$46+H117*$J$45</f>
        <v>1.77543808598225</v>
      </c>
      <c r="J117" s="39" t="n">
        <f aca="false">H117*$J$46-G117*$J$45</f>
        <v>0.258357474732729</v>
      </c>
      <c r="K117" s="45" t="n">
        <f aca="false">I117*$M$44</f>
        <v>303.930380062019</v>
      </c>
      <c r="L117" s="39" t="n">
        <f aca="false">K117*10/$F$13</f>
        <v>6.07860760124037</v>
      </c>
      <c r="M117" s="39" t="n">
        <f aca="false">J117*$M$44</f>
        <v>44.227216993568</v>
      </c>
      <c r="N117" s="38" t="n">
        <f aca="false">IF(M117=$F$18,1,0)</f>
        <v>0</v>
      </c>
      <c r="O117" s="38" t="n">
        <f aca="false">IF(N117=1,K117,0)</f>
        <v>0</v>
      </c>
      <c r="P117" s="38" t="n">
        <f aca="false">IF(N117=1,C117,0)</f>
        <v>0</v>
      </c>
    </row>
    <row r="118" customFormat="false" ht="14.25" hidden="false" customHeight="false" outlineLevel="0" collapsed="false">
      <c r="A118" s="38" t="n">
        <f aca="false">A117+1</f>
        <v>68</v>
      </c>
      <c r="B118" s="39" t="n">
        <f aca="false">A118*$B$15+$B$11</f>
        <v>0.9176</v>
      </c>
      <c r="C118" s="39" t="n">
        <f aca="false">SQRT(E118^2+F118^2)</f>
        <v>2.01913491276459</v>
      </c>
      <c r="D118" s="39" t="n">
        <f aca="false">ATAN(F118/(E118-$F$11))</f>
        <v>-1.48490840419453</v>
      </c>
      <c r="E118" s="39" t="n">
        <f aca="false">$F$11*(B118^2)</f>
        <v>0.84198976</v>
      </c>
      <c r="F118" s="39" t="n">
        <f aca="false">2*$F$11*B118</f>
        <v>1.8352</v>
      </c>
      <c r="G118" s="39" t="n">
        <f aca="false">(E118-$H$44)</f>
        <v>0.83096476</v>
      </c>
      <c r="H118" s="39" t="n">
        <f aca="false">(F118-$H$45)</f>
        <v>1.6252</v>
      </c>
      <c r="I118" s="39" t="n">
        <f aca="false">G118*$J$46+H118*$J$45</f>
        <v>1.80751913229857</v>
      </c>
      <c r="J118" s="39" t="n">
        <f aca="false">H118*$J$46-G118*$J$45</f>
        <v>0.254267691098335</v>
      </c>
      <c r="K118" s="45" t="n">
        <f aca="false">I118*$M$44</f>
        <v>309.422210318839</v>
      </c>
      <c r="L118" s="39" t="n">
        <f aca="false">K118*10/$F$13</f>
        <v>6.18844420637677</v>
      </c>
      <c r="M118" s="39" t="n">
        <f aca="false">J118*$M$44</f>
        <v>43.5271027489841</v>
      </c>
      <c r="N118" s="38" t="n">
        <f aca="false">IF(M118=$F$18,1,0)</f>
        <v>0</v>
      </c>
      <c r="O118" s="38" t="n">
        <f aca="false">IF(N118=1,K118,0)</f>
        <v>0</v>
      </c>
      <c r="P118" s="38" t="n">
        <f aca="false">IF(N118=1,C118,0)</f>
        <v>0</v>
      </c>
    </row>
    <row r="119" customFormat="false" ht="14.25" hidden="false" customHeight="false" outlineLevel="0" collapsed="false">
      <c r="A119" s="38" t="n">
        <f aca="false">A118+1</f>
        <v>69</v>
      </c>
      <c r="B119" s="39" t="n">
        <f aca="false">A119*$B$15+$B$11</f>
        <v>0.92955</v>
      </c>
      <c r="C119" s="39" t="n">
        <f aca="false">SQRT(E119^2+F119^2)</f>
        <v>2.05008732202181</v>
      </c>
      <c r="D119" s="39" t="n">
        <f aca="false">ATAN(F119/(E119-$F$11))</f>
        <v>-1.4978065412943</v>
      </c>
      <c r="E119" s="39" t="n">
        <f aca="false">$F$11*(B119^2)</f>
        <v>0.8640632025</v>
      </c>
      <c r="F119" s="39" t="n">
        <f aca="false">2*$F$11*B119</f>
        <v>1.8591</v>
      </c>
      <c r="G119" s="39" t="n">
        <f aca="false">(E119-$H$44)</f>
        <v>0.8530382025</v>
      </c>
      <c r="H119" s="39" t="n">
        <f aca="false">(F119-$H$45)</f>
        <v>1.6491</v>
      </c>
      <c r="I119" s="39" t="n">
        <f aca="false">G119*$J$46+H119*$J$45</f>
        <v>1.83976435421508</v>
      </c>
      <c r="J119" s="39" t="n">
        <f aca="false">H119*$J$46-G119*$J$45</f>
        <v>0.249944205541976</v>
      </c>
      <c r="K119" s="45" t="n">
        <f aca="false">I119*$M$44</f>
        <v>314.942145161763</v>
      </c>
      <c r="L119" s="39" t="n">
        <f aca="false">K119*10/$F$13</f>
        <v>6.29884290323525</v>
      </c>
      <c r="M119" s="39" t="n">
        <f aca="false">J119*$M$44</f>
        <v>42.7869819761384</v>
      </c>
      <c r="N119" s="38" t="n">
        <f aca="false">IF(M119=$F$18,1,0)</f>
        <v>0</v>
      </c>
      <c r="O119" s="38" t="n">
        <f aca="false">IF(N119=1,K119,0)</f>
        <v>0</v>
      </c>
      <c r="P119" s="38" t="n">
        <f aca="false">IF(N119=1,C119,0)</f>
        <v>0</v>
      </c>
    </row>
    <row r="120" customFormat="false" ht="14.25" hidden="false" customHeight="false" outlineLevel="0" collapsed="false">
      <c r="A120" s="38" t="n">
        <f aca="false">A119+1</f>
        <v>70</v>
      </c>
      <c r="B120" s="39" t="n">
        <f aca="false">A120*$B$15+$B$11</f>
        <v>0.9415</v>
      </c>
      <c r="C120" s="39" t="n">
        <f aca="false">SQRT(E120^2+F120^2)</f>
        <v>2.08120960148061</v>
      </c>
      <c r="D120" s="39" t="n">
        <f aca="false">ATAN(F120/(E120-$F$11))</f>
        <v>-1.51055187082624</v>
      </c>
      <c r="E120" s="39" t="n">
        <f aca="false">$F$11*(B120^2)</f>
        <v>0.88642225</v>
      </c>
      <c r="F120" s="39" t="n">
        <f aca="false">2*$F$11*B120</f>
        <v>1.883</v>
      </c>
      <c r="G120" s="39" t="n">
        <f aca="false">(E120-$H$44)</f>
        <v>0.87539725</v>
      </c>
      <c r="H120" s="39" t="n">
        <f aca="false">(F120-$H$45)</f>
        <v>1.673</v>
      </c>
      <c r="I120" s="39" t="n">
        <f aca="false">G120*$J$46+H120*$J$45</f>
        <v>1.87217375173177</v>
      </c>
      <c r="J120" s="39" t="n">
        <f aca="false">H120*$J$46-G120*$J$45</f>
        <v>0.245387018063651</v>
      </c>
      <c r="K120" s="45" t="n">
        <f aca="false">I120*$M$44</f>
        <v>320.490184590791</v>
      </c>
      <c r="L120" s="39" t="n">
        <f aca="false">K120*10/$F$13</f>
        <v>6.40980369181582</v>
      </c>
      <c r="M120" s="39" t="n">
        <f aca="false">J120*$M$44</f>
        <v>42.0068546750307</v>
      </c>
      <c r="N120" s="38" t="n">
        <f aca="false">IF(M120=$F$18,1,0)</f>
        <v>0</v>
      </c>
      <c r="O120" s="38" t="n">
        <f aca="false">IF(N120=1,K120,0)</f>
        <v>0</v>
      </c>
      <c r="P120" s="38" t="n">
        <f aca="false">IF(N120=1,C120,0)</f>
        <v>0</v>
      </c>
    </row>
    <row r="121" customFormat="false" ht="14.25" hidden="false" customHeight="false" outlineLevel="0" collapsed="false">
      <c r="A121" s="38" t="n">
        <f aca="false">A120+1</f>
        <v>71</v>
      </c>
      <c r="B121" s="39" t="n">
        <f aca="false">A121*$B$15+$B$11</f>
        <v>0.95345</v>
      </c>
      <c r="C121" s="39" t="n">
        <f aca="false">SQRT(E121^2+F121^2)</f>
        <v>2.11250331200236</v>
      </c>
      <c r="D121" s="39" t="n">
        <f aca="false">ATAN(F121/(E121-$F$11))</f>
        <v>-1.52314607535409</v>
      </c>
      <c r="E121" s="39" t="n">
        <f aca="false">$F$11*(B121^2)</f>
        <v>0.9090669025</v>
      </c>
      <c r="F121" s="39" t="n">
        <f aca="false">2*$F$11*B121</f>
        <v>1.9069</v>
      </c>
      <c r="G121" s="39" t="n">
        <f aca="false">(E121-$H$44)</f>
        <v>0.8980419025</v>
      </c>
      <c r="H121" s="39" t="n">
        <f aca="false">(F121-$H$45)</f>
        <v>1.6969</v>
      </c>
      <c r="I121" s="39" t="n">
        <f aca="false">G121*$J$46+H121*$J$45</f>
        <v>1.90474732484863</v>
      </c>
      <c r="J121" s="39" t="n">
        <f aca="false">H121*$J$46-G121*$J$45</f>
        <v>0.24059612866336</v>
      </c>
      <c r="K121" s="45" t="n">
        <f aca="false">I121*$M$44</f>
        <v>326.066328605923</v>
      </c>
      <c r="L121" s="39" t="n">
        <f aca="false">K121*10/$F$13</f>
        <v>6.52132657211846</v>
      </c>
      <c r="M121" s="39" t="n">
        <f aca="false">J121*$M$44</f>
        <v>41.186720845661</v>
      </c>
      <c r="N121" s="38" t="n">
        <f aca="false">IF(M121=$F$18,1,0)</f>
        <v>0</v>
      </c>
      <c r="O121" s="38" t="n">
        <f aca="false">IF(N121=1,K121,0)</f>
        <v>0</v>
      </c>
      <c r="P121" s="38" t="n">
        <f aca="false">IF(N121=1,C121,0)</f>
        <v>0</v>
      </c>
    </row>
    <row r="122" customFormat="false" ht="14.25" hidden="false" customHeight="false" outlineLevel="0" collapsed="false">
      <c r="A122" s="38" t="n">
        <f aca="false">A121+1</f>
        <v>72</v>
      </c>
      <c r="B122" s="39" t="n">
        <f aca="false">A122*$B$15+$B$11</f>
        <v>0.9654</v>
      </c>
      <c r="C122" s="39" t="n">
        <f aca="false">SQRT(E122^2+F122^2)</f>
        <v>2.14396999658299</v>
      </c>
      <c r="D122" s="39" t="n">
        <f aca="false">ATAN(F122/(E122-$F$11))</f>
        <v>-1.5355908457242</v>
      </c>
      <c r="E122" s="39" t="n">
        <f aca="false">$F$11*(B122^2)</f>
        <v>0.93199716</v>
      </c>
      <c r="F122" s="39" t="n">
        <f aca="false">2*$F$11*B122</f>
        <v>1.9308</v>
      </c>
      <c r="G122" s="39" t="n">
        <f aca="false">(E122-$H$44)</f>
        <v>0.92097216</v>
      </c>
      <c r="H122" s="39" t="n">
        <f aca="false">(F122-$H$45)</f>
        <v>1.7208</v>
      </c>
      <c r="I122" s="39" t="n">
        <f aca="false">G122*$J$46+H122*$J$45</f>
        <v>1.93748507356568</v>
      </c>
      <c r="J122" s="39" t="n">
        <f aca="false">H122*$J$46-G122*$J$45</f>
        <v>0.235571537341105</v>
      </c>
      <c r="K122" s="45" t="n">
        <f aca="false">I122*$M$44</f>
        <v>331.670577207159</v>
      </c>
      <c r="L122" s="39" t="n">
        <f aca="false">K122*10/$F$13</f>
        <v>6.63341154414319</v>
      </c>
      <c r="M122" s="39" t="n">
        <f aca="false">J122*$M$44</f>
        <v>40.3265804880294</v>
      </c>
      <c r="N122" s="38" t="n">
        <f aca="false">IF(M122=$F$18,1,0)</f>
        <v>0</v>
      </c>
      <c r="O122" s="38" t="n">
        <f aca="false">IF(N122=1,K122,0)</f>
        <v>0</v>
      </c>
      <c r="P122" s="38" t="n">
        <f aca="false">IF(N122=1,C122,0)</f>
        <v>0</v>
      </c>
    </row>
    <row r="123" customFormat="false" ht="14.25" hidden="false" customHeight="false" outlineLevel="0" collapsed="false">
      <c r="A123" s="38" t="n">
        <f aca="false">A122+1</f>
        <v>73</v>
      </c>
      <c r="B123" s="39" t="n">
        <f aca="false">A123*$B$15+$B$11</f>
        <v>0.97735</v>
      </c>
      <c r="C123" s="39" t="n">
        <f aca="false">SQRT(E123^2+F123^2)</f>
        <v>2.17561118041657</v>
      </c>
      <c r="D123" s="39" t="n">
        <f aca="false">ATAN(F123/(E123-$F$11))</f>
        <v>-1.5478878791887</v>
      </c>
      <c r="E123" s="39" t="n">
        <f aca="false">$F$11*(B123^2)</f>
        <v>0.9552130225</v>
      </c>
      <c r="F123" s="39" t="n">
        <f aca="false">2*$F$11*B123</f>
        <v>1.9547</v>
      </c>
      <c r="G123" s="39" t="n">
        <f aca="false">(E123-$H$44)</f>
        <v>0.9441880225</v>
      </c>
      <c r="H123" s="39" t="n">
        <f aca="false">(F123-$H$45)</f>
        <v>1.7447</v>
      </c>
      <c r="I123" s="39" t="n">
        <f aca="false">G123*$J$46+H123*$J$45</f>
        <v>1.97038699788291</v>
      </c>
      <c r="J123" s="39" t="n">
        <f aca="false">H123*$J$46-G123*$J$45</f>
        <v>0.230313244096884</v>
      </c>
      <c r="K123" s="45" t="n">
        <f aca="false">I123*$M$44</f>
        <v>337.3029303945</v>
      </c>
      <c r="L123" s="39" t="n">
        <f aca="false">K123*10/$F$13</f>
        <v>6.74605860788999</v>
      </c>
      <c r="M123" s="39" t="n">
        <f aca="false">J123*$M$44</f>
        <v>39.4264336021359</v>
      </c>
      <c r="N123" s="38" t="n">
        <f aca="false">IF(M123=$F$18,1,0)</f>
        <v>0</v>
      </c>
      <c r="O123" s="38" t="n">
        <f aca="false">IF(N123=1,K123,0)</f>
        <v>0</v>
      </c>
      <c r="P123" s="38" t="n">
        <f aca="false">IF(N123=1,C123,0)</f>
        <v>0</v>
      </c>
    </row>
    <row r="124" customFormat="false" ht="14.25" hidden="false" customHeight="false" outlineLevel="0" collapsed="false">
      <c r="A124" s="38" t="n">
        <f aca="false">A123+1</f>
        <v>74</v>
      </c>
      <c r="B124" s="39" t="n">
        <f aca="false">A124*$B$15+$B$11</f>
        <v>0.9893</v>
      </c>
      <c r="C124" s="39" t="n">
        <f aca="false">SQRT(E124^2+F124^2)</f>
        <v>2.20742837096382</v>
      </c>
      <c r="D124" s="39" t="n">
        <f aca="false">ATAN(F124/(E124-$F$11))</f>
        <v>-1.56003887762814</v>
      </c>
      <c r="E124" s="39" t="n">
        <f aca="false">$F$11*(B124^2)</f>
        <v>0.97871449</v>
      </c>
      <c r="F124" s="39" t="n">
        <f aca="false">2*$F$11*B124</f>
        <v>1.9786</v>
      </c>
      <c r="G124" s="39" t="n">
        <f aca="false">(E124-$H$44)</f>
        <v>0.96768949</v>
      </c>
      <c r="H124" s="39" t="n">
        <f aca="false">(F124-$H$45)</f>
        <v>1.7686</v>
      </c>
      <c r="I124" s="39" t="n">
        <f aca="false">G124*$J$46+H124*$J$45</f>
        <v>2.00345309780032</v>
      </c>
      <c r="J124" s="39" t="n">
        <f aca="false">H124*$J$46-G124*$J$45</f>
        <v>0.224821248930697</v>
      </c>
      <c r="K124" s="45" t="n">
        <f aca="false">I124*$M$44</f>
        <v>342.963388167944</v>
      </c>
      <c r="L124" s="39" t="n">
        <f aca="false">K124*10/$F$13</f>
        <v>6.85926776335888</v>
      </c>
      <c r="M124" s="39" t="n">
        <f aca="false">J124*$M$44</f>
        <v>38.4862801879805</v>
      </c>
      <c r="N124" s="38" t="n">
        <f aca="false">IF(M124=$F$18,1,0)</f>
        <v>0</v>
      </c>
      <c r="O124" s="38" t="n">
        <f aca="false">IF(N124=1,K124,0)</f>
        <v>0</v>
      </c>
      <c r="P124" s="38" t="n">
        <f aca="false">IF(N124=1,C124,0)</f>
        <v>0</v>
      </c>
    </row>
    <row r="125" customFormat="false" ht="14.25" hidden="false" customHeight="false" outlineLevel="0" collapsed="false">
      <c r="A125" s="38" t="n">
        <f aca="false">A124+1</f>
        <v>75</v>
      </c>
      <c r="B125" s="39" t="n">
        <f aca="false">A125*$B$15+$B$11</f>
        <v>1.00125</v>
      </c>
      <c r="C125" s="39" t="n">
        <f aca="false">SQRT(E125^2+F125^2)</f>
        <v>2.2394230580252</v>
      </c>
      <c r="D125" s="39" t="n">
        <f aca="false">ATAN(F125/(E125-$F$11))</f>
        <v>1.56954710771938</v>
      </c>
      <c r="E125" s="39" t="n">
        <f aca="false">$F$11*(B125^2)</f>
        <v>1.0025015625</v>
      </c>
      <c r="F125" s="39" t="n">
        <f aca="false">2*$F$11*B125</f>
        <v>2.0025</v>
      </c>
      <c r="G125" s="39" t="n">
        <f aca="false">(E125-$H$44)</f>
        <v>0.9914765625</v>
      </c>
      <c r="H125" s="39" t="n">
        <f aca="false">(F125-$H$45)</f>
        <v>1.7925</v>
      </c>
      <c r="I125" s="39" t="n">
        <f aca="false">G125*$J$46+H125*$J$45</f>
        <v>2.03668337331791</v>
      </c>
      <c r="J125" s="39" t="n">
        <f aca="false">H125*$J$46-G125*$J$45</f>
        <v>0.219095551842545</v>
      </c>
      <c r="K125" s="45" t="n">
        <f aca="false">I125*$M$44</f>
        <v>348.651950527492</v>
      </c>
      <c r="L125" s="39" t="n">
        <f aca="false">K125*10/$F$13</f>
        <v>6.97303901054984</v>
      </c>
      <c r="M125" s="39" t="n">
        <f aca="false">J125*$M$44</f>
        <v>37.5061202455631</v>
      </c>
      <c r="N125" s="38" t="n">
        <f aca="false">IF(M125=$F$18,1,0)</f>
        <v>0</v>
      </c>
      <c r="O125" s="38" t="n">
        <f aca="false">IF(N125=1,K125,0)</f>
        <v>0</v>
      </c>
      <c r="P125" s="38" t="n">
        <f aca="false">IF(N125=1,C125,0)</f>
        <v>0</v>
      </c>
    </row>
    <row r="126" customFormat="false" ht="14.25" hidden="false" customHeight="false" outlineLevel="0" collapsed="false">
      <c r="A126" s="38" t="n">
        <f aca="false">A125+1</f>
        <v>76</v>
      </c>
      <c r="B126" s="39" t="n">
        <f aca="false">A126*$B$15+$B$11</f>
        <v>1.0132</v>
      </c>
      <c r="C126" s="39" t="n">
        <f aca="false">SQRT(E126^2+F126^2)</f>
        <v>2.27159671381863</v>
      </c>
      <c r="D126" s="39" t="n">
        <f aca="false">ATAN(F126/(E126-$F$11))</f>
        <v>1.55768306348671</v>
      </c>
      <c r="E126" s="39" t="n">
        <f aca="false">$F$11*(B126^2)</f>
        <v>1.02657424</v>
      </c>
      <c r="F126" s="39" t="n">
        <f aca="false">2*$F$11*B126</f>
        <v>2.0264</v>
      </c>
      <c r="G126" s="39" t="n">
        <f aca="false">(E126-$H$44)</f>
        <v>1.01554924</v>
      </c>
      <c r="H126" s="39" t="n">
        <f aca="false">(F126-$H$45)</f>
        <v>1.8164</v>
      </c>
      <c r="I126" s="39" t="n">
        <f aca="false">G126*$J$46+H126*$J$45</f>
        <v>2.07007782443568</v>
      </c>
      <c r="J126" s="39" t="n">
        <f aca="false">H126*$J$46-G126*$J$45</f>
        <v>0.213136152832428</v>
      </c>
      <c r="K126" s="45" t="n">
        <f aca="false">I126*$M$44</f>
        <v>354.368617473144</v>
      </c>
      <c r="L126" s="39" t="n">
        <f aca="false">K126*10/$F$13</f>
        <v>7.08737234946288</v>
      </c>
      <c r="M126" s="39" t="n">
        <f aca="false">J126*$M$44</f>
        <v>36.4859537748838</v>
      </c>
      <c r="N126" s="38" t="n">
        <f aca="false">IF(M126=$F$18,1,0)</f>
        <v>0</v>
      </c>
      <c r="O126" s="38" t="n">
        <f aca="false">IF(N126=1,K126,0)</f>
        <v>0</v>
      </c>
      <c r="P126" s="38" t="n">
        <f aca="false">IF(N126=1,C126,0)</f>
        <v>0</v>
      </c>
    </row>
    <row r="127" customFormat="false" ht="14.25" hidden="false" customHeight="false" outlineLevel="0" collapsed="false">
      <c r="A127" s="38" t="n">
        <f aca="false">A126+1</f>
        <v>77</v>
      </c>
      <c r="B127" s="39" t="n">
        <f aca="false">A127*$B$15+$B$11</f>
        <v>1.02515</v>
      </c>
      <c r="C127" s="39" t="n">
        <f aca="false">SQRT(E127^2+F127^2)</f>
        <v>2.30395079306139</v>
      </c>
      <c r="D127" s="39" t="n">
        <f aca="false">ATAN(F127/(E127-$F$11))</f>
        <v>1.54595993721409</v>
      </c>
      <c r="E127" s="39" t="n">
        <f aca="false">$F$11*(B127^2)</f>
        <v>1.0509325225</v>
      </c>
      <c r="F127" s="39" t="n">
        <f aca="false">2*$F$11*B127</f>
        <v>2.0503</v>
      </c>
      <c r="G127" s="39" t="n">
        <f aca="false">(E127-$H$44)</f>
        <v>1.0399075225</v>
      </c>
      <c r="H127" s="39" t="n">
        <f aca="false">(F127-$H$45)</f>
        <v>1.8403</v>
      </c>
      <c r="I127" s="39" t="n">
        <f aca="false">G127*$J$46+H127*$J$45</f>
        <v>2.10363645115363</v>
      </c>
      <c r="J127" s="39" t="n">
        <f aca="false">H127*$J$46-G127*$J$45</f>
        <v>0.206943051900346</v>
      </c>
      <c r="K127" s="45" t="n">
        <f aca="false">I127*$M$44</f>
        <v>360.1133890049</v>
      </c>
      <c r="L127" s="39" t="n">
        <f aca="false">K127*10/$F$13</f>
        <v>7.20226778009801</v>
      </c>
      <c r="M127" s="39" t="n">
        <f aca="false">J127*$M$44</f>
        <v>35.4257807759425</v>
      </c>
      <c r="N127" s="38" t="n">
        <f aca="false">IF(M127=$F$18,1,0)</f>
        <v>0</v>
      </c>
      <c r="O127" s="38" t="n">
        <f aca="false">IF(N127=1,K127,0)</f>
        <v>0</v>
      </c>
      <c r="P127" s="38" t="n">
        <f aca="false">IF(N127=1,C127,0)</f>
        <v>0</v>
      </c>
    </row>
    <row r="128" customFormat="false" ht="14.25" hidden="false" customHeight="false" outlineLevel="0" collapsed="false">
      <c r="A128" s="38" t="n">
        <f aca="false">A127+1</f>
        <v>78</v>
      </c>
      <c r="B128" s="39" t="n">
        <f aca="false">A128*$B$15+$B$11</f>
        <v>1.0371</v>
      </c>
      <c r="C128" s="39" t="n">
        <f aca="false">SQRT(E128^2+F128^2)</f>
        <v>2.33648673305638</v>
      </c>
      <c r="D128" s="39" t="n">
        <f aca="false">ATAN(F128/(E128-$F$11))</f>
        <v>1.53437602440045</v>
      </c>
      <c r="E128" s="39" t="n">
        <f aca="false">$F$11*(B128^2)</f>
        <v>1.07557641</v>
      </c>
      <c r="F128" s="39" t="n">
        <f aca="false">2*$F$11*B128</f>
        <v>2.0742</v>
      </c>
      <c r="G128" s="39" t="n">
        <f aca="false">(E128-$H$44)</f>
        <v>1.06455141</v>
      </c>
      <c r="H128" s="39" t="n">
        <f aca="false">(F128-$H$45)</f>
        <v>1.8642</v>
      </c>
      <c r="I128" s="39" t="n">
        <f aca="false">G128*$J$46+H128*$J$45</f>
        <v>2.13735925347177</v>
      </c>
      <c r="J128" s="39" t="n">
        <f aca="false">H128*$J$46-G128*$J$45</f>
        <v>0.200516249046298</v>
      </c>
      <c r="K128" s="45" t="n">
        <f aca="false">I128*$M$44</f>
        <v>365.886265122761</v>
      </c>
      <c r="L128" s="39" t="n">
        <f aca="false">K128*10/$F$13</f>
        <v>7.31772530245521</v>
      </c>
      <c r="M128" s="39" t="n">
        <f aca="false">J128*$M$44</f>
        <v>34.3256012487393</v>
      </c>
      <c r="N128" s="38" t="n">
        <f aca="false">IF(M128=$F$18,1,0)</f>
        <v>0</v>
      </c>
      <c r="O128" s="38" t="n">
        <f aca="false">IF(N128=1,K128,0)</f>
        <v>0</v>
      </c>
      <c r="P128" s="38" t="n">
        <f aca="false">IF(N128=1,C128,0)</f>
        <v>0</v>
      </c>
    </row>
    <row r="129" customFormat="false" ht="14.25" hidden="false" customHeight="false" outlineLevel="0" collapsed="false">
      <c r="A129" s="38" t="n">
        <f aca="false">A128+1</f>
        <v>79</v>
      </c>
      <c r="B129" s="39" t="n">
        <f aca="false">A129*$B$15+$B$11</f>
        <v>1.04905</v>
      </c>
      <c r="C129" s="39" t="n">
        <f aca="false">SQRT(E129^2+F129^2)</f>
        <v>2.36920595378227</v>
      </c>
      <c r="D129" s="39" t="n">
        <f aca="false">ATAN(F129/(E129-$F$11))</f>
        <v>1.52292962341986</v>
      </c>
      <c r="E129" s="39" t="n">
        <f aca="false">$F$11*(B129^2)</f>
        <v>1.1005059025</v>
      </c>
      <c r="F129" s="39" t="n">
        <f aca="false">2*$F$11*B129</f>
        <v>2.0981</v>
      </c>
      <c r="G129" s="39" t="n">
        <f aca="false">(E129-$H$44)</f>
        <v>1.0894809025</v>
      </c>
      <c r="H129" s="39" t="n">
        <f aca="false">(F129-$H$45)</f>
        <v>1.8881</v>
      </c>
      <c r="I129" s="39" t="n">
        <f aca="false">G129*$J$46+H129*$J$45</f>
        <v>2.17124623139008</v>
      </c>
      <c r="J129" s="39" t="n">
        <f aca="false">H129*$J$46-G129*$J$45</f>
        <v>0.193855744270284</v>
      </c>
      <c r="K129" s="45" t="n">
        <f aca="false">I129*$M$44</f>
        <v>371.687245826725</v>
      </c>
      <c r="L129" s="39" t="n">
        <f aca="false">K129*10/$F$13</f>
        <v>7.4337449165345</v>
      </c>
      <c r="M129" s="39" t="n">
        <f aca="false">J129*$M$44</f>
        <v>33.1854151932742</v>
      </c>
      <c r="N129" s="38" t="n">
        <f aca="false">IF(M129=$F$18,1,0)</f>
        <v>0</v>
      </c>
      <c r="O129" s="38" t="n">
        <f aca="false">IF(N129=1,K129,0)</f>
        <v>0</v>
      </c>
      <c r="P129" s="38" t="n">
        <f aca="false">IF(N129=1,C129,0)</f>
        <v>0</v>
      </c>
    </row>
    <row r="130" customFormat="false" ht="14.25" hidden="false" customHeight="false" outlineLevel="0" collapsed="false">
      <c r="A130" s="38" t="n">
        <f aca="false">A129+1</f>
        <v>80</v>
      </c>
      <c r="B130" s="39" t="n">
        <f aca="false">A130*$B$15+$B$11</f>
        <v>1.061</v>
      </c>
      <c r="C130" s="39" t="n">
        <f aca="false">SQRT(E130^2+F130^2)</f>
        <v>2.40210985798756</v>
      </c>
      <c r="D130" s="39" t="n">
        <f aca="false">ATAN(F130/(E130-$F$11))</f>
        <v>1.51161903676741</v>
      </c>
      <c r="E130" s="39" t="n">
        <f aca="false">$F$11*(B130^2)</f>
        <v>1.125721</v>
      </c>
      <c r="F130" s="39" t="n">
        <f aca="false">2*$F$11*B130</f>
        <v>2.122</v>
      </c>
      <c r="G130" s="39" t="n">
        <f aca="false">(E130-$H$44)</f>
        <v>1.114696</v>
      </c>
      <c r="H130" s="39" t="n">
        <f aca="false">(F130-$H$45)</f>
        <v>1.912</v>
      </c>
      <c r="I130" s="39" t="n">
        <f aca="false">G130*$J$46+H130*$J$45</f>
        <v>2.20529738490858</v>
      </c>
      <c r="J130" s="39" t="n">
        <f aca="false">H130*$J$46-G130*$J$45</f>
        <v>0.186961537572305</v>
      </c>
      <c r="K130" s="45" t="n">
        <f aca="false">I130*$M$44</f>
        <v>377.516331116793</v>
      </c>
      <c r="L130" s="39" t="n">
        <f aca="false">K130*10/$F$13</f>
        <v>7.55032662233586</v>
      </c>
      <c r="M130" s="39" t="n">
        <f aca="false">J130*$M$44</f>
        <v>32.0052226095471</v>
      </c>
      <c r="N130" s="38" t="n">
        <f aca="false">IF(M130=$F$18,1,0)</f>
        <v>0</v>
      </c>
      <c r="O130" s="38" t="n">
        <f aca="false">IF(N130=1,K130,0)</f>
        <v>0</v>
      </c>
      <c r="P130" s="38" t="n">
        <f aca="false">IF(N130=1,C130,0)</f>
        <v>0</v>
      </c>
    </row>
    <row r="131" customFormat="false" ht="14.25" hidden="false" customHeight="false" outlineLevel="0" collapsed="false">
      <c r="A131" s="38" t="n">
        <f aca="false">A130+1</f>
        <v>81</v>
      </c>
      <c r="B131" s="39" t="n">
        <f aca="false">A131*$B$15+$B$11</f>
        <v>1.07295</v>
      </c>
      <c r="C131" s="39" t="n">
        <f aca="false">SQRT(E131^2+F131^2)</f>
        <v>2.43519983128839</v>
      </c>
      <c r="D131" s="39" t="n">
        <f aca="false">ATAN(F131/(E131-$F$11))</f>
        <v>1.50044257222732</v>
      </c>
      <c r="E131" s="39" t="n">
        <f aca="false">$F$11*(B131^2)</f>
        <v>1.1512217025</v>
      </c>
      <c r="F131" s="39" t="n">
        <f aca="false">2*$F$11*B131</f>
        <v>2.1459</v>
      </c>
      <c r="G131" s="39" t="n">
        <f aca="false">(E131-$H$44)</f>
        <v>1.1401967025</v>
      </c>
      <c r="H131" s="39" t="n">
        <f aca="false">(F131-$H$45)</f>
        <v>1.9359</v>
      </c>
      <c r="I131" s="39" t="n">
        <f aca="false">G131*$J$46+H131*$J$45</f>
        <v>2.23951271402725</v>
      </c>
      <c r="J131" s="39" t="n">
        <f aca="false">H131*$J$46-G131*$J$45</f>
        <v>0.179833628952361</v>
      </c>
      <c r="K131" s="45" t="n">
        <f aca="false">I131*$M$44</f>
        <v>383.373520992965</v>
      </c>
      <c r="L131" s="39" t="n">
        <f aca="false">K131*10/$F$13</f>
        <v>7.66747041985931</v>
      </c>
      <c r="M131" s="39" t="n">
        <f aca="false">J131*$M$44</f>
        <v>30.7850234975582</v>
      </c>
      <c r="N131" s="38" t="n">
        <f aca="false">IF(M131=$F$18,1,0)</f>
        <v>0</v>
      </c>
      <c r="O131" s="38" t="n">
        <f aca="false">IF(N131=1,K131,0)</f>
        <v>0</v>
      </c>
      <c r="P131" s="38" t="n">
        <f aca="false">IF(N131=1,C131,0)</f>
        <v>0</v>
      </c>
    </row>
    <row r="132" customFormat="false" ht="14.25" hidden="false" customHeight="false" outlineLevel="0" collapsed="false">
      <c r="A132" s="38" t="n">
        <f aca="false">A131+1</f>
        <v>82</v>
      </c>
      <c r="B132" s="39" t="n">
        <f aca="false">A132*$B$15+$B$11</f>
        <v>1.0849</v>
      </c>
      <c r="C132" s="39" t="n">
        <f aca="false">SQRT(E132^2+F132^2)</f>
        <v>2.46847724226985</v>
      </c>
      <c r="D132" s="39" t="n">
        <f aca="false">ATAN(F132/(E132-$F$11))</f>
        <v>1.48939854396643</v>
      </c>
      <c r="E132" s="39" t="n">
        <f aca="false">$F$11*(B132^2)</f>
        <v>1.17700801</v>
      </c>
      <c r="F132" s="39" t="n">
        <f aca="false">2*$F$11*B132</f>
        <v>2.1698</v>
      </c>
      <c r="G132" s="39" t="n">
        <f aca="false">(E132-$H$44)</f>
        <v>1.16598301</v>
      </c>
      <c r="H132" s="39" t="n">
        <f aca="false">(F132-$H$45)</f>
        <v>1.9598</v>
      </c>
      <c r="I132" s="39" t="n">
        <f aca="false">G132*$J$46+H132*$J$45</f>
        <v>2.27389221874611</v>
      </c>
      <c r="J132" s="39" t="n">
        <f aca="false">H132*$J$46-G132*$J$45</f>
        <v>0.172472018410452</v>
      </c>
      <c r="K132" s="45" t="n">
        <f aca="false">I132*$M$44</f>
        <v>389.258815455242</v>
      </c>
      <c r="L132" s="39" t="n">
        <f aca="false">K132*10/$F$13</f>
        <v>7.78517630910483</v>
      </c>
      <c r="M132" s="39" t="n">
        <f aca="false">J132*$M$44</f>
        <v>29.5248178573072</v>
      </c>
      <c r="N132" s="38" t="n">
        <f aca="false">IF(M132=$F$18,1,0)</f>
        <v>0</v>
      </c>
      <c r="O132" s="38" t="n">
        <f aca="false">IF(N132=1,K132,0)</f>
        <v>0</v>
      </c>
      <c r="P132" s="38" t="n">
        <f aca="false">IF(N132=1,C132,0)</f>
        <v>0</v>
      </c>
    </row>
    <row r="133" customFormat="false" ht="14.25" hidden="false" customHeight="false" outlineLevel="0" collapsed="false">
      <c r="A133" s="38" t="n">
        <f aca="false">A132+1</f>
        <v>83</v>
      </c>
      <c r="B133" s="39" t="n">
        <f aca="false">A133*$B$15+$B$11</f>
        <v>1.09685</v>
      </c>
      <c r="C133" s="39" t="n">
        <f aca="false">SQRT(E133^2+F133^2)</f>
        <v>2.5019434425907</v>
      </c>
      <c r="D133" s="39" t="n">
        <f aca="false">ATAN(F133/(E133-$F$11))</f>
        <v>1.47848527355608</v>
      </c>
      <c r="E133" s="39" t="n">
        <f aca="false">$F$11*(B133^2)</f>
        <v>1.2030799225</v>
      </c>
      <c r="F133" s="39" t="n">
        <f aca="false">2*$F$11*B133</f>
        <v>2.1937</v>
      </c>
      <c r="G133" s="39" t="n">
        <f aca="false">(E133-$H$44)</f>
        <v>1.1920549225</v>
      </c>
      <c r="H133" s="39" t="n">
        <f aca="false">(F133-$H$45)</f>
        <v>1.9837</v>
      </c>
      <c r="I133" s="39" t="n">
        <f aca="false">G133*$J$46+H133*$J$45</f>
        <v>2.30843589906514</v>
      </c>
      <c r="J133" s="39" t="n">
        <f aca="false">H133*$J$46-G133*$J$45</f>
        <v>0.164876705946577</v>
      </c>
      <c r="K133" s="45" t="n">
        <f aca="false">I133*$M$44</f>
        <v>395.172214503622</v>
      </c>
      <c r="L133" s="39" t="n">
        <f aca="false">K133*10/$F$13</f>
        <v>7.90344429007244</v>
      </c>
      <c r="M133" s="39" t="n">
        <f aca="false">J133*$M$44</f>
        <v>28.2246056887944</v>
      </c>
      <c r="N133" s="38" t="n">
        <f aca="false">IF(M133=$F$18,1,0)</f>
        <v>0</v>
      </c>
      <c r="O133" s="38" t="n">
        <f aca="false">IF(N133=1,K133,0)</f>
        <v>0</v>
      </c>
      <c r="P133" s="38" t="n">
        <f aca="false">IF(N133=1,C133,0)</f>
        <v>0</v>
      </c>
    </row>
    <row r="134" customFormat="false" ht="14.25" hidden="false" customHeight="false" outlineLevel="0" collapsed="false">
      <c r="A134" s="38" t="n">
        <f aca="false">A133+1</f>
        <v>84</v>
      </c>
      <c r="B134" s="39" t="n">
        <f aca="false">A134*$B$15+$B$11</f>
        <v>1.1088</v>
      </c>
      <c r="C134" s="39" t="n">
        <f aca="false">SQRT(E134^2+F134^2)</f>
        <v>2.53559976709136</v>
      </c>
      <c r="D134" s="39" t="n">
        <f aca="false">ATAN(F134/(E134-$F$11))</f>
        <v>1.46770109092531</v>
      </c>
      <c r="E134" s="39" t="n">
        <f aca="false">$F$11*(B134^2)</f>
        <v>1.22943744</v>
      </c>
      <c r="F134" s="39" t="n">
        <f aca="false">2*$F$11*B134</f>
        <v>2.2176</v>
      </c>
      <c r="G134" s="39" t="n">
        <f aca="false">(E134-$H$44)</f>
        <v>1.21841244</v>
      </c>
      <c r="H134" s="39" t="n">
        <f aca="false">(F134-$H$45)</f>
        <v>2.0076</v>
      </c>
      <c r="I134" s="39" t="n">
        <f aca="false">G134*$J$46+H134*$J$45</f>
        <v>2.34314375498436</v>
      </c>
      <c r="J134" s="39" t="n">
        <f aca="false">H134*$J$46-G134*$J$45</f>
        <v>0.157047691560737</v>
      </c>
      <c r="K134" s="45" t="n">
        <f aca="false">I134*$M$44</f>
        <v>401.113718138106</v>
      </c>
      <c r="L134" s="39" t="n">
        <f aca="false">K134*10/$F$13</f>
        <v>8.02227436276212</v>
      </c>
      <c r="M134" s="39" t="n">
        <f aca="false">J134*$M$44</f>
        <v>26.8843869920196</v>
      </c>
      <c r="N134" s="38" t="n">
        <f aca="false">IF(M134=$F$18,1,0)</f>
        <v>0</v>
      </c>
      <c r="O134" s="38" t="n">
        <f aca="false">IF(N134=1,K134,0)</f>
        <v>0</v>
      </c>
      <c r="P134" s="38" t="n">
        <f aca="false">IF(N134=1,C134,0)</f>
        <v>0</v>
      </c>
    </row>
    <row r="135" customFormat="false" ht="14.25" hidden="false" customHeight="false" outlineLevel="0" collapsed="false">
      <c r="A135" s="38" t="n">
        <f aca="false">A134+1</f>
        <v>85</v>
      </c>
      <c r="B135" s="39" t="n">
        <f aca="false">A135*$B$15+$B$11</f>
        <v>1.12075</v>
      </c>
      <c r="C135" s="39" t="n">
        <f aca="false">SQRT(E135^2+F135^2)</f>
        <v>2.56944753390497</v>
      </c>
      <c r="D135" s="39" t="n">
        <f aca="false">ATAN(F135/(E135-$F$11))</f>
        <v>1.45704433524829</v>
      </c>
      <c r="E135" s="39" t="n">
        <f aca="false">$F$11*(B135^2)</f>
        <v>1.2560805625</v>
      </c>
      <c r="F135" s="39" t="n">
        <f aca="false">2*$F$11*B135</f>
        <v>2.2415</v>
      </c>
      <c r="G135" s="39" t="n">
        <f aca="false">(E135-$H$44)</f>
        <v>1.2450555625</v>
      </c>
      <c r="H135" s="39" t="n">
        <f aca="false">(F135-$H$45)</f>
        <v>2.0315</v>
      </c>
      <c r="I135" s="39" t="n">
        <f aca="false">G135*$J$46+H135*$J$45</f>
        <v>2.37801578650376</v>
      </c>
      <c r="J135" s="39" t="n">
        <f aca="false">H135*$J$46-G135*$J$45</f>
        <v>0.148984975252931</v>
      </c>
      <c r="K135" s="45" t="n">
        <f aca="false">I135*$M$44</f>
        <v>407.083326358695</v>
      </c>
      <c r="L135" s="39" t="n">
        <f aca="false">K135*10/$F$13</f>
        <v>8.14166652717389</v>
      </c>
      <c r="M135" s="39" t="n">
        <f aca="false">J135*$M$44</f>
        <v>25.5041617669829</v>
      </c>
      <c r="N135" s="38" t="n">
        <f aca="false">IF(M135=$F$18,1,0)</f>
        <v>0</v>
      </c>
      <c r="O135" s="38" t="n">
        <f aca="false">IF(N135=1,K135,0)</f>
        <v>0</v>
      </c>
      <c r="P135" s="38" t="n">
        <f aca="false">IF(N135=1,C135,0)</f>
        <v>0</v>
      </c>
    </row>
    <row r="136" customFormat="false" ht="14.25" hidden="false" customHeight="false" outlineLevel="0" collapsed="false">
      <c r="A136" s="38" t="n">
        <f aca="false">A135+1</f>
        <v>86</v>
      </c>
      <c r="B136" s="39" t="n">
        <f aca="false">A136*$B$15+$B$11</f>
        <v>1.1327</v>
      </c>
      <c r="C136" s="39" t="n">
        <f aca="false">SQRT(E136^2+F136^2)</f>
        <v>2.60348804457142</v>
      </c>
      <c r="D136" s="39" t="n">
        <f aca="false">ATAN(F136/(E136-$F$11))</f>
        <v>1.44651335576894</v>
      </c>
      <c r="E136" s="39" t="n">
        <f aca="false">$F$11*(B136^2)</f>
        <v>1.28300929</v>
      </c>
      <c r="F136" s="39" t="n">
        <f aca="false">2*$F$11*B136</f>
        <v>2.2654</v>
      </c>
      <c r="G136" s="39" t="n">
        <f aca="false">(E136-$H$44)</f>
        <v>1.27198429</v>
      </c>
      <c r="H136" s="39" t="n">
        <f aca="false">(F136-$H$45)</f>
        <v>2.0554</v>
      </c>
      <c r="I136" s="39" t="n">
        <f aca="false">G136*$J$46+H136*$J$45</f>
        <v>2.41305199362333</v>
      </c>
      <c r="J136" s="39" t="n">
        <f aca="false">H136*$J$46-G136*$J$45</f>
        <v>0.14068855702316</v>
      </c>
      <c r="K136" s="45" t="n">
        <f aca="false">I136*$M$44</f>
        <v>413.081039165387</v>
      </c>
      <c r="L136" s="39" t="n">
        <f aca="false">K136*10/$F$13</f>
        <v>8.26162078330774</v>
      </c>
      <c r="M136" s="39" t="n">
        <f aca="false">J136*$M$44</f>
        <v>24.0839300136842</v>
      </c>
      <c r="N136" s="38" t="n">
        <f aca="false">IF(M136=$F$18,1,0)</f>
        <v>0</v>
      </c>
      <c r="O136" s="38" t="n">
        <f aca="false">IF(N136=1,K136,0)</f>
        <v>0</v>
      </c>
      <c r="P136" s="38" t="n">
        <f aca="false">IF(N136=1,C136,0)</f>
        <v>0</v>
      </c>
    </row>
    <row r="137" customFormat="false" ht="14.25" hidden="false" customHeight="false" outlineLevel="0" collapsed="false">
      <c r="A137" s="38" t="n">
        <f aca="false">A136+1</f>
        <v>87</v>
      </c>
      <c r="B137" s="39" t="n">
        <f aca="false">A137*$B$15+$B$11</f>
        <v>1.14465</v>
      </c>
      <c r="C137" s="39" t="n">
        <f aca="false">SQRT(E137^2+F137^2)</f>
        <v>2.63772258415418</v>
      </c>
      <c r="D137" s="39" t="n">
        <f aca="false">ATAN(F137/(E137-$F$11))</f>
        <v>1.43610651256535</v>
      </c>
      <c r="E137" s="39" t="n">
        <f aca="false">$F$11*(B137^2)</f>
        <v>1.3102236225</v>
      </c>
      <c r="F137" s="39" t="n">
        <f aca="false">2*$F$11*B137</f>
        <v>2.2893</v>
      </c>
      <c r="G137" s="39" t="n">
        <f aca="false">(E137-$H$44)</f>
        <v>1.2991986225</v>
      </c>
      <c r="H137" s="39" t="n">
        <f aca="false">(F137-$H$45)</f>
        <v>2.0793</v>
      </c>
      <c r="I137" s="39" t="n">
        <f aca="false">G137*$J$46+H137*$J$45</f>
        <v>2.44825237634309</v>
      </c>
      <c r="J137" s="39" t="n">
        <f aca="false">H137*$J$46-G137*$J$45</f>
        <v>0.132158436871423</v>
      </c>
      <c r="K137" s="45" t="n">
        <f aca="false">I137*$M$44</f>
        <v>419.106856558183</v>
      </c>
      <c r="L137" s="39" t="n">
        <f aca="false">K137*10/$F$13</f>
        <v>8.38213713116366</v>
      </c>
      <c r="M137" s="39" t="n">
        <f aca="false">J137*$M$44</f>
        <v>22.6236917321237</v>
      </c>
      <c r="N137" s="38" t="n">
        <f aca="false">IF(M137=$F$18,1,0)</f>
        <v>0</v>
      </c>
      <c r="O137" s="38" t="n">
        <f aca="false">IF(N137=1,K137,0)</f>
        <v>0</v>
      </c>
      <c r="P137" s="38" t="n">
        <f aca="false">IF(N137=1,C137,0)</f>
        <v>0</v>
      </c>
    </row>
    <row r="138" customFormat="false" ht="14.25" hidden="false" customHeight="false" outlineLevel="0" collapsed="false">
      <c r="A138" s="38" t="n">
        <f aca="false">A137+1</f>
        <v>88</v>
      </c>
      <c r="B138" s="39" t="n">
        <f aca="false">A138*$B$15+$B$11</f>
        <v>1.1566</v>
      </c>
      <c r="C138" s="39" t="n">
        <f aca="false">SQRT(E138^2+F138^2)</f>
        <v>2.67215242135981</v>
      </c>
      <c r="D138" s="39" t="n">
        <f aca="false">ATAN(F138/(E138-$F$11))</f>
        <v>1.42582217725694</v>
      </c>
      <c r="E138" s="39" t="n">
        <f aca="false">$F$11*(B138^2)</f>
        <v>1.33772356</v>
      </c>
      <c r="F138" s="39" t="n">
        <f aca="false">2*$F$11*B138</f>
        <v>2.3132</v>
      </c>
      <c r="G138" s="39" t="n">
        <f aca="false">(E138-$H$44)</f>
        <v>1.32669856</v>
      </c>
      <c r="H138" s="39" t="n">
        <f aca="false">(F138-$H$45)</f>
        <v>2.1032</v>
      </c>
      <c r="I138" s="39" t="n">
        <f aca="false">G138*$J$46+H138*$J$45</f>
        <v>2.48361693466303</v>
      </c>
      <c r="J138" s="39" t="n">
        <f aca="false">H138*$J$46-G138*$J$45</f>
        <v>0.123394614797722</v>
      </c>
      <c r="K138" s="45" t="n">
        <f aca="false">I138*$M$44</f>
        <v>425.160778537083</v>
      </c>
      <c r="L138" s="39" t="n">
        <f aca="false">K138*10/$F$13</f>
        <v>8.50321557074167</v>
      </c>
      <c r="M138" s="39" t="n">
        <f aca="false">J138*$M$44</f>
        <v>21.1234469223012</v>
      </c>
      <c r="N138" s="38" t="n">
        <f aca="false">IF(M138=$F$18,1,0)</f>
        <v>0</v>
      </c>
      <c r="O138" s="38" t="n">
        <f aca="false">IF(N138=1,K138,0)</f>
        <v>0</v>
      </c>
      <c r="P138" s="38" t="n">
        <f aca="false">IF(N138=1,C138,0)</f>
        <v>0</v>
      </c>
    </row>
    <row r="139" customFormat="false" ht="14.25" hidden="false" customHeight="false" outlineLevel="0" collapsed="false">
      <c r="A139" s="38" t="n">
        <f aca="false">A138+1</f>
        <v>89</v>
      </c>
      <c r="B139" s="39" t="n">
        <f aca="false">A139*$B$15+$B$11</f>
        <v>1.16855</v>
      </c>
      <c r="C139" s="39" t="n">
        <f aca="false">SQRT(E139^2+F139^2)</f>
        <v>2.70677880865991</v>
      </c>
      <c r="D139" s="39" t="n">
        <f aca="false">ATAN(F139/(E139-$F$11))</f>
        <v>1.41565873365679</v>
      </c>
      <c r="E139" s="39" t="n">
        <f aca="false">$F$11*(B139^2)</f>
        <v>1.3655091025</v>
      </c>
      <c r="F139" s="39" t="n">
        <f aca="false">2*$F$11*B139</f>
        <v>2.3371</v>
      </c>
      <c r="G139" s="39" t="n">
        <f aca="false">(E139-$H$44)</f>
        <v>1.3544841025</v>
      </c>
      <c r="H139" s="39" t="n">
        <f aca="false">(F139-$H$45)</f>
        <v>2.1271</v>
      </c>
      <c r="I139" s="39" t="n">
        <f aca="false">G139*$J$46+H139*$J$45</f>
        <v>2.51914566858315</v>
      </c>
      <c r="J139" s="39" t="n">
        <f aca="false">H139*$J$46-G139*$J$45</f>
        <v>0.114397090802054</v>
      </c>
      <c r="K139" s="45" t="n">
        <f aca="false">I139*$M$44</f>
        <v>431.242805102088</v>
      </c>
      <c r="L139" s="39" t="n">
        <f aca="false">K139*10/$F$13</f>
        <v>8.62485610204175</v>
      </c>
      <c r="M139" s="39" t="n">
        <f aca="false">J139*$M$44</f>
        <v>19.5831955842167</v>
      </c>
      <c r="N139" s="38" t="n">
        <f aca="false">IF(M139=$F$18,1,0)</f>
        <v>0</v>
      </c>
      <c r="O139" s="38" t="n">
        <f aca="false">IF(N139=1,K139,0)</f>
        <v>0</v>
      </c>
      <c r="P139" s="38" t="n">
        <f aca="false">IF(N139=1,C139,0)</f>
        <v>0</v>
      </c>
    </row>
    <row r="140" customFormat="false" ht="14.25" hidden="false" customHeight="false" outlineLevel="0" collapsed="false">
      <c r="A140" s="38" t="n">
        <f aca="false">A139+1</f>
        <v>90</v>
      </c>
      <c r="B140" s="39" t="n">
        <f aca="false">A140*$B$15+$B$11</f>
        <v>1.1805</v>
      </c>
      <c r="C140" s="39" t="n">
        <f aca="false">SQRT(E140^2+F140^2)</f>
        <v>2.74160298241559</v>
      </c>
      <c r="D140" s="39" t="n">
        <f aca="false">ATAN(F140/(E140-$F$11))</f>
        <v>1.40561457837193</v>
      </c>
      <c r="E140" s="39" t="n">
        <f aca="false">$F$11*(B140^2)</f>
        <v>1.39358025</v>
      </c>
      <c r="F140" s="39" t="n">
        <f aca="false">2*$F$11*B140</f>
        <v>2.361</v>
      </c>
      <c r="G140" s="39" t="n">
        <f aca="false">(E140-$H$44)</f>
        <v>1.38255525</v>
      </c>
      <c r="H140" s="39" t="n">
        <f aca="false">(F140-$H$45)</f>
        <v>2.151</v>
      </c>
      <c r="I140" s="39" t="n">
        <f aca="false">G140*$J$46+H140*$J$45</f>
        <v>2.55483857810345</v>
      </c>
      <c r="J140" s="39" t="n">
        <f aca="false">H140*$J$46-G140*$J$45</f>
        <v>0.105165864884422</v>
      </c>
      <c r="K140" s="45" t="n">
        <f aca="false">I140*$M$44</f>
        <v>437.352936253196</v>
      </c>
      <c r="L140" s="39" t="n">
        <f aca="false">K140*10/$F$13</f>
        <v>8.74705872506392</v>
      </c>
      <c r="M140" s="39" t="n">
        <f aca="false">J140*$M$44</f>
        <v>18.0029377178703</v>
      </c>
      <c r="N140" s="38" t="n">
        <f aca="false">IF(M140=$F$18,1,0)</f>
        <v>0</v>
      </c>
      <c r="O140" s="38" t="n">
        <f aca="false">IF(N140=1,K140,0)</f>
        <v>0</v>
      </c>
      <c r="P140" s="38" t="n">
        <f aca="false">IF(N140=1,C140,0)</f>
        <v>0</v>
      </c>
    </row>
    <row r="141" customFormat="false" ht="14.25" hidden="false" customHeight="false" outlineLevel="0" collapsed="false">
      <c r="A141" s="38" t="n">
        <f aca="false">A140+1</f>
        <v>91</v>
      </c>
      <c r="B141" s="39" t="n">
        <f aca="false">A141*$B$15+$B$11</f>
        <v>1.19245</v>
      </c>
      <c r="C141" s="39" t="n">
        <f aca="false">SQRT(E141^2+F141^2)</f>
        <v>2.77662616300407</v>
      </c>
      <c r="D141" s="39" t="n">
        <f aca="false">ATAN(F141/(E141-$F$11))</f>
        <v>1.39568812135395</v>
      </c>
      <c r="E141" s="39" t="n">
        <f aca="false">$F$11*(B141^2)</f>
        <v>1.4219370025</v>
      </c>
      <c r="F141" s="39" t="n">
        <f aca="false">2*$F$11*B141</f>
        <v>2.3849</v>
      </c>
      <c r="G141" s="39" t="n">
        <f aca="false">(E141-$H$44)</f>
        <v>1.4109120025</v>
      </c>
      <c r="H141" s="39" t="n">
        <f aca="false">(F141-$H$45)</f>
        <v>2.1749</v>
      </c>
      <c r="I141" s="39" t="n">
        <f aca="false">G141*$J$46+H141*$J$45</f>
        <v>2.59069566322393</v>
      </c>
      <c r="J141" s="39" t="n">
        <f aca="false">H141*$J$46-G141*$J$45</f>
        <v>0.0957009370448239</v>
      </c>
      <c r="K141" s="45" t="n">
        <f aca="false">I141*$M$44</f>
        <v>443.491171990408</v>
      </c>
      <c r="L141" s="39" t="n">
        <f aca="false">K141*10/$F$13</f>
        <v>8.86982343980817</v>
      </c>
      <c r="M141" s="39" t="n">
        <f aca="false">J141*$M$44</f>
        <v>16.382673323262</v>
      </c>
      <c r="N141" s="38" t="n">
        <f aca="false">IF(M141=$F$18,1,0)</f>
        <v>0</v>
      </c>
      <c r="O141" s="38" t="n">
        <f aca="false">IF(N141=1,K141,0)</f>
        <v>0</v>
      </c>
      <c r="P141" s="38" t="n">
        <f aca="false">IF(N141=1,C141,0)</f>
        <v>0</v>
      </c>
    </row>
    <row r="142" customFormat="false" ht="14.25" hidden="false" customHeight="false" outlineLevel="0" collapsed="false">
      <c r="A142" s="38" t="n">
        <f aca="false">A141+1</f>
        <v>92</v>
      </c>
      <c r="B142" s="39" t="n">
        <f aca="false">A142*$B$15+$B$11</f>
        <v>1.2044</v>
      </c>
      <c r="C142" s="39" t="n">
        <f aca="false">SQRT(E142^2+F142^2)</f>
        <v>2.81184955494742</v>
      </c>
      <c r="D142" s="39" t="n">
        <f aca="false">ATAN(F142/(E142-$F$11))</f>
        <v>1.38587778640239</v>
      </c>
      <c r="E142" s="39" t="n">
        <f aca="false">$F$11*(B142^2)</f>
        <v>1.45057936</v>
      </c>
      <c r="F142" s="39" t="n">
        <f aca="false">2*$F$11*B142</f>
        <v>2.4088</v>
      </c>
      <c r="G142" s="39" t="n">
        <f aca="false">(E142-$H$44)</f>
        <v>1.43955436</v>
      </c>
      <c r="H142" s="39" t="n">
        <f aca="false">(F142-$H$45)</f>
        <v>2.1988</v>
      </c>
      <c r="I142" s="39" t="n">
        <f aca="false">G142*$J$46+H142*$J$45</f>
        <v>2.6267169239446</v>
      </c>
      <c r="J142" s="39" t="n">
        <f aca="false">H142*$J$46-G142*$J$45</f>
        <v>0.0860023072832603</v>
      </c>
      <c r="K142" s="45" t="n">
        <f aca="false">I142*$M$44</f>
        <v>449.657512313725</v>
      </c>
      <c r="L142" s="39" t="n">
        <f aca="false">K142*10/$F$13</f>
        <v>8.9931502462745</v>
      </c>
      <c r="M142" s="39" t="n">
        <f aca="false">J142*$M$44</f>
        <v>14.7224024003917</v>
      </c>
      <c r="N142" s="38" t="n">
        <f aca="false">IF(M142=$F$18,1,0)</f>
        <v>0</v>
      </c>
      <c r="O142" s="38" t="n">
        <f aca="false">IF(N142=1,K142,0)</f>
        <v>0</v>
      </c>
      <c r="P142" s="38" t="n">
        <f aca="false">IF(N142=1,C142,0)</f>
        <v>0</v>
      </c>
    </row>
    <row r="143" customFormat="false" ht="14.25" hidden="false" customHeight="false" outlineLevel="0" collapsed="false">
      <c r="A143" s="38" t="n">
        <f aca="false">A142+1</f>
        <v>93</v>
      </c>
      <c r="B143" s="39" t="n">
        <f aca="false">A143*$B$15+$B$11</f>
        <v>1.21635</v>
      </c>
      <c r="C143" s="39" t="n">
        <f aca="false">SQRT(E143^2+F143^2)</f>
        <v>2.84727434704335</v>
      </c>
      <c r="D143" s="39" t="n">
        <f aca="false">ATAN(F143/(E143-$F$11))</f>
        <v>1.3761820116233</v>
      </c>
      <c r="E143" s="39" t="n">
        <f aca="false">$F$11*(B143^2)</f>
        <v>1.4795073225</v>
      </c>
      <c r="F143" s="39" t="n">
        <f aca="false">2*$F$11*B143</f>
        <v>2.4327</v>
      </c>
      <c r="G143" s="39" t="n">
        <f aca="false">(E143-$H$44)</f>
        <v>1.4684823225</v>
      </c>
      <c r="H143" s="39" t="n">
        <f aca="false">(F143-$H$45)</f>
        <v>2.2227</v>
      </c>
      <c r="I143" s="39" t="n">
        <f aca="false">G143*$J$46+H143*$J$45</f>
        <v>2.66290236026544</v>
      </c>
      <c r="J143" s="39" t="n">
        <f aca="false">H143*$J$46-G143*$J$45</f>
        <v>0.0760699755997318</v>
      </c>
      <c r="K143" s="45" t="n">
        <f aca="false">I143*$M$44</f>
        <v>455.851957223145</v>
      </c>
      <c r="L143" s="39" t="n">
        <f aca="false">K143*10/$F$13</f>
        <v>9.1170391444629</v>
      </c>
      <c r="M143" s="39" t="n">
        <f aca="false">J143*$M$44</f>
        <v>13.0221249492595</v>
      </c>
      <c r="N143" s="38" t="n">
        <f aca="false">IF(M143=$F$18,1,0)</f>
        <v>0</v>
      </c>
      <c r="O143" s="38" t="n">
        <f aca="false">IF(N143=1,K143,0)</f>
        <v>0</v>
      </c>
      <c r="P143" s="38" t="n">
        <f aca="false">IF(N143=1,C143,0)</f>
        <v>0</v>
      </c>
    </row>
    <row r="144" customFormat="false" ht="14.25" hidden="false" customHeight="false" outlineLevel="0" collapsed="false">
      <c r="A144" s="38" t="n">
        <f aca="false">A143+1</f>
        <v>94</v>
      </c>
      <c r="B144" s="39" t="n">
        <f aca="false">A144*$B$15+$B$11</f>
        <v>1.2283</v>
      </c>
      <c r="C144" s="39" t="n">
        <f aca="false">SQRT(E144^2+F144^2)</f>
        <v>2.88290171249774</v>
      </c>
      <c r="D144" s="39" t="n">
        <f aca="false">ATAN(F144/(E144-$F$11))</f>
        <v>1.36659924984525</v>
      </c>
      <c r="E144" s="39" t="n">
        <f aca="false">$F$11*(B144^2)</f>
        <v>1.50872089</v>
      </c>
      <c r="F144" s="39" t="n">
        <f aca="false">2*$F$11*B144</f>
        <v>2.4566</v>
      </c>
      <c r="G144" s="39" t="n">
        <f aca="false">(E144-$H$44)</f>
        <v>1.49769589</v>
      </c>
      <c r="H144" s="39" t="n">
        <f aca="false">(F144-$H$45)</f>
        <v>2.2466</v>
      </c>
      <c r="I144" s="39" t="n">
        <f aca="false">G144*$J$46+H144*$J$45</f>
        <v>2.69925197218646</v>
      </c>
      <c r="J144" s="39" t="n">
        <f aca="false">H144*$J$46-G144*$J$45</f>
        <v>0.0659039419942376</v>
      </c>
      <c r="K144" s="45" t="n">
        <f aca="false">I144*$M$44</f>
        <v>462.07450671867</v>
      </c>
      <c r="L144" s="39" t="n">
        <f aca="false">K144*10/$F$13</f>
        <v>9.24149013437339</v>
      </c>
      <c r="M144" s="39" t="n">
        <f aca="false">J144*$M$44</f>
        <v>11.2818409698654</v>
      </c>
      <c r="N144" s="38" t="n">
        <f aca="false">IF(M144=$F$18,1,0)</f>
        <v>0</v>
      </c>
      <c r="O144" s="38" t="n">
        <f aca="false">IF(N144=1,K144,0)</f>
        <v>0</v>
      </c>
      <c r="P144" s="38" t="n">
        <f aca="false">IF(N144=1,C144,0)</f>
        <v>0</v>
      </c>
    </row>
    <row r="145" customFormat="false" ht="14.25" hidden="false" customHeight="false" outlineLevel="0" collapsed="false">
      <c r="A145" s="38" t="n">
        <f aca="false">A144+1</f>
        <v>95</v>
      </c>
      <c r="B145" s="39" t="n">
        <f aca="false">A145*$B$15+$B$11</f>
        <v>1.24025</v>
      </c>
      <c r="C145" s="39" t="n">
        <f aca="false">SQRT(E145^2+F145^2)</f>
        <v>2.91873280905901</v>
      </c>
      <c r="D145" s="39" t="n">
        <f aca="false">ATAN(F145/(E145-$F$11))</f>
        <v>1.35712796899485</v>
      </c>
      <c r="E145" s="39" t="n">
        <f aca="false">$F$11*(B145^2)</f>
        <v>1.5382200625</v>
      </c>
      <c r="F145" s="39" t="n">
        <f aca="false">2*$F$11*B145</f>
        <v>2.4805</v>
      </c>
      <c r="G145" s="39" t="n">
        <f aca="false">(E145-$H$44)</f>
        <v>1.5271950625</v>
      </c>
      <c r="H145" s="39" t="n">
        <f aca="false">(F145-$H$45)</f>
        <v>2.2705</v>
      </c>
      <c r="I145" s="39" t="n">
        <f aca="false">G145*$J$46+H145*$J$45</f>
        <v>2.73576575970767</v>
      </c>
      <c r="J145" s="39" t="n">
        <f aca="false">H145*$J$46-G145*$J$45</f>
        <v>0.0555042064667781</v>
      </c>
      <c r="K145" s="45" t="n">
        <f aca="false">I145*$M$44</f>
        <v>468.325160800298</v>
      </c>
      <c r="L145" s="39" t="n">
        <f aca="false">K145*10/$F$13</f>
        <v>9.36650321600596</v>
      </c>
      <c r="M145" s="39" t="n">
        <f aca="false">J145*$M$44</f>
        <v>9.50155046220931</v>
      </c>
      <c r="N145" s="38" t="n">
        <f aca="false">IF(M145=$F$18,1,0)</f>
        <v>0</v>
      </c>
      <c r="O145" s="38" t="n">
        <f aca="false">IF(N145=1,K145,0)</f>
        <v>0</v>
      </c>
      <c r="P145" s="38" t="n">
        <f aca="false">IF(N145=1,C145,0)</f>
        <v>0</v>
      </c>
    </row>
    <row r="146" customFormat="false" ht="14.25" hidden="false" customHeight="false" outlineLevel="0" collapsed="false">
      <c r="A146" s="38" t="n">
        <f aca="false">A145+1</f>
        <v>96</v>
      </c>
      <c r="B146" s="39" t="n">
        <f aca="false">A146*$B$15+$B$11</f>
        <v>1.2522</v>
      </c>
      <c r="C146" s="39" t="n">
        <f aca="false">SQRT(E146^2+F146^2)</f>
        <v>2.95476877915403</v>
      </c>
      <c r="D146" s="39" t="n">
        <f aca="false">ATAN(F146/(E146-$F$11))</f>
        <v>1.34776665243414</v>
      </c>
      <c r="E146" s="39" t="n">
        <f aca="false">$F$11*(B146^2)</f>
        <v>1.56800484</v>
      </c>
      <c r="F146" s="39" t="n">
        <f aca="false">2*$F$11*B146</f>
        <v>2.5044</v>
      </c>
      <c r="G146" s="39" t="n">
        <f aca="false">(E146-$H$44)</f>
        <v>1.55697984</v>
      </c>
      <c r="H146" s="39" t="n">
        <f aca="false">(F146-$H$45)</f>
        <v>2.2944</v>
      </c>
      <c r="I146" s="39" t="n">
        <f aca="false">G146*$J$46+H146*$J$45</f>
        <v>2.77244372282905</v>
      </c>
      <c r="J146" s="39" t="n">
        <f aca="false">H146*$J$46-G146*$J$45</f>
        <v>0.0448707690173535</v>
      </c>
      <c r="K146" s="45" t="n">
        <f aca="false">I146*$M$44</f>
        <v>474.60391946803</v>
      </c>
      <c r="L146" s="39" t="n">
        <f aca="false">K146*10/$F$13</f>
        <v>9.49207838936061</v>
      </c>
      <c r="M146" s="39" t="n">
        <f aca="false">J146*$M$44</f>
        <v>7.68125342629137</v>
      </c>
      <c r="N146" s="38" t="n">
        <f aca="false">IF(M146=$F$18,1,0)</f>
        <v>0</v>
      </c>
      <c r="O146" s="38" t="n">
        <f aca="false">IF(N146=1,K146,0)</f>
        <v>0</v>
      </c>
      <c r="P146" s="38" t="n">
        <f aca="false">IF(N146=1,C146,0)</f>
        <v>0</v>
      </c>
    </row>
    <row r="147" customFormat="false" ht="14.25" hidden="false" customHeight="false" outlineLevel="0" collapsed="false">
      <c r="A147" s="38" t="n">
        <f aca="false">A146+1</f>
        <v>97</v>
      </c>
      <c r="B147" s="39" t="n">
        <f aca="false">A147*$B$15+$B$11</f>
        <v>1.26415</v>
      </c>
      <c r="C147" s="39" t="n">
        <f aca="false">SQRT(E147^2+F147^2)</f>
        <v>2.99101075002555</v>
      </c>
      <c r="D147" s="39" t="n">
        <f aca="false">ATAN(F147/(E147-$F$11))</f>
        <v>1.33851379926161</v>
      </c>
      <c r="E147" s="39" t="n">
        <f aca="false">$F$11*(B147^2)</f>
        <v>1.5980752225</v>
      </c>
      <c r="F147" s="39" t="n">
        <f aca="false">2*$F$11*B147</f>
        <v>2.5283</v>
      </c>
      <c r="G147" s="39" t="n">
        <f aca="false">(E147-$H$44)</f>
        <v>1.5870502225</v>
      </c>
      <c r="H147" s="39" t="n">
        <f aca="false">(F147-$H$45)</f>
        <v>2.3183</v>
      </c>
      <c r="I147" s="39" t="n">
        <f aca="false">G147*$J$46+H147*$J$45</f>
        <v>2.80928586155062</v>
      </c>
      <c r="J147" s="39" t="n">
        <f aca="false">H147*$J$46-G147*$J$45</f>
        <v>0.0340036296459632</v>
      </c>
      <c r="K147" s="45" t="n">
        <f aca="false">I147*$M$44</f>
        <v>480.910782721867</v>
      </c>
      <c r="L147" s="39" t="n">
        <f aca="false">K147*10/$F$13</f>
        <v>9.61821565443733</v>
      </c>
      <c r="M147" s="39" t="n">
        <f aca="false">J147*$M$44</f>
        <v>5.82094986211141</v>
      </c>
      <c r="N147" s="38" t="n">
        <f aca="false">IF(M147=$F$18,1,0)</f>
        <v>0</v>
      </c>
      <c r="O147" s="38" t="n">
        <f aca="false">IF(N147=1,K147,0)</f>
        <v>0</v>
      </c>
      <c r="P147" s="38" t="n">
        <f aca="false">IF(N147=1,C147,0)</f>
        <v>0</v>
      </c>
    </row>
    <row r="148" customFormat="false" ht="14.25" hidden="false" customHeight="false" outlineLevel="0" collapsed="false">
      <c r="A148" s="38" t="n">
        <f aca="false">A147+1</f>
        <v>98</v>
      </c>
      <c r="B148" s="39" t="n">
        <f aca="false">A148*$B$15+$B$11</f>
        <v>1.2761</v>
      </c>
      <c r="C148" s="39" t="n">
        <f aca="false">SQRT(E148^2+F148^2)</f>
        <v>3.02745983387097</v>
      </c>
      <c r="D148" s="39" t="n">
        <f aca="false">ATAN(F148/(E148-$F$11))</f>
        <v>1.32936792457904</v>
      </c>
      <c r="E148" s="39" t="n">
        <f aca="false">$F$11*(B148^2)</f>
        <v>1.62843121</v>
      </c>
      <c r="F148" s="39" t="n">
        <f aca="false">2*$F$11*B148</f>
        <v>2.5522</v>
      </c>
      <c r="G148" s="39" t="n">
        <f aca="false">(E148-$H$44)</f>
        <v>1.61740621</v>
      </c>
      <c r="H148" s="39" t="n">
        <f aca="false">(F148-$H$45)</f>
        <v>2.3422</v>
      </c>
      <c r="I148" s="39" t="n">
        <f aca="false">G148*$J$46+H148*$J$45</f>
        <v>2.84629217587236</v>
      </c>
      <c r="J148" s="39" t="n">
        <f aca="false">H148*$J$46-G148*$J$45</f>
        <v>0.0229027883526074</v>
      </c>
      <c r="K148" s="45" t="n">
        <f aca="false">I148*$M$44</f>
        <v>487.245750561807</v>
      </c>
      <c r="L148" s="39" t="n">
        <f aca="false">K148*10/$F$13</f>
        <v>9.74491501123614</v>
      </c>
      <c r="M148" s="39" t="n">
        <f aca="false">J148*$M$44</f>
        <v>3.92063976966953</v>
      </c>
      <c r="N148" s="38" t="n">
        <f aca="false">IF(M148=$F$18,1,0)</f>
        <v>0</v>
      </c>
      <c r="O148" s="38" t="n">
        <f aca="false">IF(N148=1,K148,0)</f>
        <v>0</v>
      </c>
      <c r="P148" s="38" t="n">
        <f aca="false">IF(N148=1,C148,0)</f>
        <v>0</v>
      </c>
    </row>
    <row r="149" customFormat="false" ht="14.25" hidden="false" customHeight="false" outlineLevel="0" collapsed="false">
      <c r="A149" s="38" t="n">
        <f aca="false">A148+1</f>
        <v>99</v>
      </c>
      <c r="B149" s="39" t="n">
        <f aca="false">A149*$B$15+$B$11</f>
        <v>1.28805</v>
      </c>
      <c r="C149" s="39" t="n">
        <f aca="false">SQRT(E149^2+F149^2)</f>
        <v>3.06411712798242</v>
      </c>
      <c r="D149" s="39" t="n">
        <f aca="false">ATAN(F149/(E149-$F$11))</f>
        <v>1.32032755972586</v>
      </c>
      <c r="E149" s="39" t="n">
        <f aca="false">$F$11*(B149^2)</f>
        <v>1.6590728025</v>
      </c>
      <c r="F149" s="39" t="n">
        <f aca="false">2*$F$11*B149</f>
        <v>2.5761</v>
      </c>
      <c r="G149" s="39" t="n">
        <f aca="false">(E149-$H$44)</f>
        <v>1.6480478025</v>
      </c>
      <c r="H149" s="39" t="n">
        <f aca="false">(F149-$H$45)</f>
        <v>2.3661</v>
      </c>
      <c r="I149" s="39" t="n">
        <f aca="false">G149*$J$46+H149*$J$45</f>
        <v>2.88346266579429</v>
      </c>
      <c r="J149" s="39" t="n">
        <f aca="false">H149*$J$46-G149*$J$45</f>
        <v>0.0115682451372865</v>
      </c>
      <c r="K149" s="45" t="n">
        <f aca="false">I149*$M$44</f>
        <v>493.608822987852</v>
      </c>
      <c r="L149" s="39" t="n">
        <f aca="false">K149*10/$F$13</f>
        <v>9.87217645975703</v>
      </c>
      <c r="M149" s="39" t="n">
        <f aca="false">J149*$M$44</f>
        <v>1.98032314896575</v>
      </c>
      <c r="N149" s="38" t="n">
        <f aca="false">IF(M149=$F$18,1,0)</f>
        <v>0</v>
      </c>
      <c r="O149" s="38" t="n">
        <f aca="false">IF(N149=1,K149,0)</f>
        <v>0</v>
      </c>
      <c r="P149" s="38" t="n">
        <f aca="false">IF(N149=1,C149,0)</f>
        <v>0</v>
      </c>
    </row>
    <row r="150" customFormat="false" ht="14.25" hidden="false" customHeight="false" outlineLevel="0" collapsed="false">
      <c r="A150" s="38" t="n">
        <f aca="false">A149+1</f>
        <v>100</v>
      </c>
      <c r="B150" s="39" t="n">
        <f aca="false">A150*$B$15+$B$11</f>
        <v>1.3</v>
      </c>
      <c r="C150" s="39" t="n">
        <f aca="false">SQRT(E150^2+F150^2)</f>
        <v>3.10098371488791</v>
      </c>
      <c r="D150" s="39" t="n">
        <f aca="false">ATAN(F150/(E150-$F$11))</f>
        <v>1.31139125248307</v>
      </c>
      <c r="E150" s="39" t="n">
        <f aca="false">$F$11*(B150^2)</f>
        <v>1.69</v>
      </c>
      <c r="F150" s="39" t="n">
        <f aca="false">2*$F$11*B150</f>
        <v>2.6</v>
      </c>
      <c r="G150" s="39" t="n">
        <f aca="false">(E150-$H$44)</f>
        <v>1.678975</v>
      </c>
      <c r="H150" s="39" t="n">
        <f aca="false">(F150-$H$45)</f>
        <v>2.39</v>
      </c>
      <c r="I150" s="39" t="n">
        <f aca="false">G150*$J$46+H150*$J$45</f>
        <v>2.9207973313164</v>
      </c>
      <c r="J150" s="39" t="n">
        <f aca="false">H150*$J$46-G150*$J$45</f>
        <v>0</v>
      </c>
      <c r="K150" s="45" t="n">
        <f aca="false">I150*$M$44</f>
        <v>500</v>
      </c>
      <c r="L150" s="39" t="n">
        <f aca="false">K150*10/$F$13</f>
        <v>10</v>
      </c>
      <c r="M150" s="39" t="n">
        <f aca="false">J150*$M$44</f>
        <v>0</v>
      </c>
      <c r="N150" s="38" t="n">
        <f aca="false">IF(M150=$F$18,1,0)</f>
        <v>0</v>
      </c>
      <c r="O150" s="38" t="n">
        <f aca="false">IF(N150=1,K150,0)</f>
        <v>0</v>
      </c>
      <c r="P150" s="38" t="n">
        <f aca="false">IF(N150=1,C150,0)</f>
        <v>0</v>
      </c>
    </row>
    <row r="151" customFormat="false" ht="14.25" hidden="false" customHeight="false" outlineLevel="0" collapsed="false">
      <c r="A151" s="38" t="n">
        <v>101</v>
      </c>
      <c r="B151" s="39" t="n">
        <f aca="false">A151*$B$15+$B$11</f>
        <v>1.31195</v>
      </c>
      <c r="C151" s="39" t="n">
        <f aca="false">SQRT(E151^2+F151^2)</f>
        <v>3.13806066249362</v>
      </c>
      <c r="D151" s="39" t="n">
        <f aca="false">ATAN(F151/(E151-$F$11))</f>
        <v>1.30255756724814</v>
      </c>
      <c r="E151" s="39" t="n">
        <f aca="false">$F$11*(B151^2)</f>
        <v>1.7212128025</v>
      </c>
      <c r="F151" s="39" t="n">
        <f aca="false">2*$F$11*B151</f>
        <v>2.6239</v>
      </c>
      <c r="G151" s="39" t="n">
        <f aca="false">(E151-$H$44)</f>
        <v>1.7101878025</v>
      </c>
      <c r="H151" s="39" t="n">
        <f aca="false">(F151-$H$45)</f>
        <v>2.4139</v>
      </c>
      <c r="I151" s="39" t="n">
        <f aca="false">G151*$J$46+H151*$J$45</f>
        <v>2.95829617243869</v>
      </c>
      <c r="J151" s="39" t="n">
        <f aca="false">H151*$J$46-G151*$J$45</f>
        <v>-0.0118019470592516</v>
      </c>
      <c r="K151" s="45" t="n">
        <f aca="false">I151*$M$44</f>
        <v>506.419281598252</v>
      </c>
      <c r="L151" s="39" t="n">
        <f aca="false">K151*10/$F$13</f>
        <v>10.128385631965</v>
      </c>
      <c r="M151" s="39" t="n">
        <f aca="false">J151*$M$44</f>
        <v>-2.02032967722764</v>
      </c>
    </row>
    <row r="152" customFormat="false" ht="14.25" hidden="false" customHeight="false" outlineLevel="0" collapsed="false">
      <c r="N152" s="38" t="n">
        <f aca="false">SUM(N50:N150)</f>
        <v>1</v>
      </c>
      <c r="O152" s="38" t="n">
        <f aca="false">SUM(O50:O150)</f>
        <v>214.869267369989</v>
      </c>
      <c r="P152" s="38" t="n">
        <f aca="false">SUM(P50:P150)</f>
        <v>1.48915191259625</v>
      </c>
    </row>
    <row r="156" customFormat="false" ht="15" hidden="false" customHeight="false" outlineLevel="0" collapsed="false">
      <c r="A156" s="72" t="s">
        <v>97</v>
      </c>
      <c r="B156" s="72"/>
      <c r="C156" s="72"/>
      <c r="E156" s="72" t="s">
        <v>98</v>
      </c>
    </row>
    <row r="157" customFormat="false" ht="14.25" hidden="false" customHeight="false" outlineLevel="0" collapsed="false">
      <c r="A157" s="45" t="n">
        <v>500</v>
      </c>
      <c r="E157" s="39" t="n">
        <f aca="false">$F$18-M50</f>
        <v>50.0081603274174</v>
      </c>
    </row>
    <row r="158" customFormat="false" ht="14.25" hidden="false" customHeight="false" outlineLevel="0" collapsed="false">
      <c r="A158" s="45" t="n">
        <v>490</v>
      </c>
      <c r="E158" s="39" t="n">
        <f aca="false">$F$18-M51</f>
        <v>48.0278371784517</v>
      </c>
    </row>
    <row r="159" customFormat="false" ht="14.25" hidden="false" customHeight="false" outlineLevel="0" collapsed="false">
      <c r="A159" s="45" t="n">
        <v>480</v>
      </c>
      <c r="E159" s="39" t="n">
        <f aca="false">$F$18-M52</f>
        <v>46.0875205577479</v>
      </c>
    </row>
    <row r="160" customFormat="false" ht="14.25" hidden="false" customHeight="false" outlineLevel="0" collapsed="false">
      <c r="A160" s="45" t="n">
        <v>470</v>
      </c>
      <c r="E160" s="39" t="n">
        <f aca="false">$F$18-M53</f>
        <v>44.187210465306</v>
      </c>
    </row>
    <row r="161" customFormat="false" ht="14.25" hidden="false" customHeight="false" outlineLevel="0" collapsed="false">
      <c r="A161" s="45" t="n">
        <v>460</v>
      </c>
      <c r="E161" s="39" t="n">
        <f aca="false">$F$18-M54</f>
        <v>42.3269069011261</v>
      </c>
    </row>
    <row r="162" customFormat="false" ht="14.25" hidden="false" customHeight="false" outlineLevel="0" collapsed="false">
      <c r="A162" s="45" t="n">
        <v>450</v>
      </c>
      <c r="E162" s="39" t="n">
        <f aca="false">$F$18-M55</f>
        <v>40.5066098652081</v>
      </c>
    </row>
    <row r="163" customFormat="false" ht="14.25" hidden="false" customHeight="false" outlineLevel="0" collapsed="false">
      <c r="A163" s="45" t="n">
        <v>440</v>
      </c>
      <c r="E163" s="39" t="n">
        <f aca="false">$F$18-M56</f>
        <v>38.7263193575521</v>
      </c>
    </row>
    <row r="164" customFormat="false" ht="14.25" hidden="false" customHeight="false" outlineLevel="0" collapsed="false">
      <c r="A164" s="45" t="n">
        <v>430</v>
      </c>
      <c r="E164" s="39" t="n">
        <f aca="false">$F$18-M57</f>
        <v>36.9860353781579</v>
      </c>
    </row>
    <row r="165" customFormat="false" ht="14.25" hidden="false" customHeight="false" outlineLevel="0" collapsed="false">
      <c r="A165" s="45" t="n">
        <v>420</v>
      </c>
      <c r="E165" s="39" t="n">
        <f aca="false">$F$18-M58</f>
        <v>35.2857579270257</v>
      </c>
    </row>
    <row r="166" customFormat="false" ht="14.25" hidden="false" customHeight="false" outlineLevel="0" collapsed="false">
      <c r="A166" s="45" t="n">
        <v>410</v>
      </c>
      <c r="E166" s="39" t="n">
        <f aca="false">$F$18-M59</f>
        <v>33.6254870041555</v>
      </c>
    </row>
    <row r="167" customFormat="false" ht="14.25" hidden="false" customHeight="false" outlineLevel="0" collapsed="false">
      <c r="A167" s="45" t="n">
        <v>400</v>
      </c>
      <c r="E167" s="39" t="n">
        <f aca="false">$F$18-M60</f>
        <v>32.0052226095472</v>
      </c>
    </row>
    <row r="168" customFormat="false" ht="14.25" hidden="false" customHeight="false" outlineLevel="0" collapsed="false">
      <c r="A168" s="45" t="n">
        <v>390</v>
      </c>
      <c r="E168" s="39" t="n">
        <f aca="false">$F$18-M61</f>
        <v>30.4249647432008</v>
      </c>
    </row>
    <row r="169" customFormat="false" ht="14.25" hidden="false" customHeight="false" outlineLevel="0" collapsed="false">
      <c r="A169" s="45" t="n">
        <v>380</v>
      </c>
      <c r="E169" s="39" t="n">
        <f aca="false">$F$18-M62</f>
        <v>28.8847134051163</v>
      </c>
    </row>
    <row r="170" customFormat="false" ht="14.25" hidden="false" customHeight="false" outlineLevel="0" collapsed="false">
      <c r="A170" s="45" t="n">
        <v>370</v>
      </c>
      <c r="E170" s="39" t="n">
        <f aca="false">$F$18-M63</f>
        <v>27.3844685952938</v>
      </c>
    </row>
    <row r="171" customFormat="false" ht="14.25" hidden="false" customHeight="false" outlineLevel="0" collapsed="false">
      <c r="A171" s="45" t="n">
        <v>360</v>
      </c>
      <c r="E171" s="39" t="n">
        <f aca="false">$F$18-M64</f>
        <v>25.9242303137332</v>
      </c>
    </row>
    <row r="172" customFormat="false" ht="14.25" hidden="false" customHeight="false" outlineLevel="0" collapsed="false">
      <c r="A172" s="45" t="n">
        <v>350</v>
      </c>
      <c r="E172" s="39" t="n">
        <f aca="false">$F$18-M65</f>
        <v>24.5039985604345</v>
      </c>
    </row>
    <row r="173" customFormat="false" ht="14.25" hidden="false" customHeight="false" outlineLevel="0" collapsed="false">
      <c r="A173" s="45" t="n">
        <v>340</v>
      </c>
      <c r="E173" s="39" t="n">
        <f aca="false">$F$18-M66</f>
        <v>23.1237733353978</v>
      </c>
    </row>
    <row r="174" customFormat="false" ht="14.25" hidden="false" customHeight="false" outlineLevel="0" collapsed="false">
      <c r="A174" s="45" t="n">
        <v>330</v>
      </c>
      <c r="E174" s="39" t="n">
        <f aca="false">$F$18-M67</f>
        <v>21.783554638623</v>
      </c>
    </row>
    <row r="175" customFormat="false" ht="14.25" hidden="false" customHeight="false" outlineLevel="0" collapsed="false">
      <c r="A175" s="45" t="n">
        <v>320</v>
      </c>
      <c r="E175" s="39" t="n">
        <f aca="false">$F$18-M68</f>
        <v>20.4833424701102</v>
      </c>
    </row>
    <row r="176" customFormat="false" ht="14.25" hidden="false" customHeight="false" outlineLevel="0" collapsed="false">
      <c r="A176" s="45" t="n">
        <v>310</v>
      </c>
      <c r="E176" s="39" t="n">
        <f aca="false">$F$18-M69</f>
        <v>19.2231368298592</v>
      </c>
    </row>
    <row r="177" customFormat="false" ht="14.25" hidden="false" customHeight="false" outlineLevel="0" collapsed="false">
      <c r="A177" s="45" t="n">
        <v>300</v>
      </c>
      <c r="E177" s="39" t="n">
        <f aca="false">$F$18-M70</f>
        <v>18.0029377178703</v>
      </c>
    </row>
    <row r="178" customFormat="false" ht="14.25" hidden="false" customHeight="false" outlineLevel="0" collapsed="false">
      <c r="A178" s="45" t="n">
        <v>290</v>
      </c>
      <c r="E178" s="39" t="n">
        <f aca="false">$F$18-M71</f>
        <v>16.8227451341432</v>
      </c>
    </row>
    <row r="179" customFormat="false" ht="14.25" hidden="false" customHeight="false" outlineLevel="0" collapsed="false">
      <c r="A179" s="45" t="n">
        <v>280</v>
      </c>
      <c r="E179" s="39" t="n">
        <f aca="false">$F$18-M72</f>
        <v>15.6825590786781</v>
      </c>
    </row>
    <row r="180" customFormat="false" ht="14.25" hidden="false" customHeight="false" outlineLevel="0" collapsed="false">
      <c r="A180" s="45" t="n">
        <v>270</v>
      </c>
      <c r="E180" s="39" t="n">
        <f aca="false">$F$18-M73</f>
        <v>14.5823795514749</v>
      </c>
    </row>
    <row r="181" customFormat="false" ht="14.25" hidden="false" customHeight="false" outlineLevel="0" collapsed="false">
      <c r="A181" s="45" t="n">
        <v>260</v>
      </c>
      <c r="E181" s="39" t="n">
        <f aca="false">$F$18-M74</f>
        <v>13.5222065525337</v>
      </c>
    </row>
    <row r="182" customFormat="false" ht="14.25" hidden="false" customHeight="false" outlineLevel="0" collapsed="false">
      <c r="A182" s="45" t="n">
        <v>250</v>
      </c>
      <c r="E182" s="39" t="n">
        <f aca="false">$F$18-M75</f>
        <v>12.5020400818544</v>
      </c>
    </row>
    <row r="183" customFormat="false" ht="14.25" hidden="false" customHeight="false" outlineLevel="0" collapsed="false">
      <c r="A183" s="45" t="n">
        <v>240</v>
      </c>
      <c r="E183" s="39" t="n">
        <f aca="false">$F$18-M76</f>
        <v>11.521880139437</v>
      </c>
    </row>
    <row r="184" customFormat="false" ht="14.25" hidden="false" customHeight="false" outlineLevel="0" collapsed="false">
      <c r="A184" s="45" t="n">
        <v>230</v>
      </c>
      <c r="E184" s="39" t="n">
        <f aca="false">$F$18-M77</f>
        <v>10.5817267252815</v>
      </c>
    </row>
    <row r="185" customFormat="false" ht="14.25" hidden="false" customHeight="false" outlineLevel="0" collapsed="false">
      <c r="A185" s="45" t="n">
        <v>220</v>
      </c>
      <c r="E185" s="39" t="n">
        <f aca="false">$F$18-M78</f>
        <v>9.68157983938801</v>
      </c>
    </row>
    <row r="186" customFormat="false" ht="14.25" hidden="false" customHeight="false" outlineLevel="0" collapsed="false">
      <c r="A186" s="45" t="n">
        <v>210</v>
      </c>
      <c r="E186" s="39" t="n">
        <f aca="false">$F$18-M79</f>
        <v>8.82143948175643</v>
      </c>
    </row>
    <row r="187" customFormat="false" ht="14.25" hidden="false" customHeight="false" outlineLevel="0" collapsed="false">
      <c r="A187" s="45" t="n">
        <v>200</v>
      </c>
      <c r="E187" s="39" t="n">
        <f aca="false">$F$18-M80</f>
        <v>8.00130565238678</v>
      </c>
    </row>
    <row r="188" customFormat="false" ht="14.25" hidden="false" customHeight="false" outlineLevel="0" collapsed="false">
      <c r="A188" s="45" t="n">
        <v>190</v>
      </c>
      <c r="E188" s="39" t="n">
        <f aca="false">$F$18-M81</f>
        <v>7.22117835127907</v>
      </c>
    </row>
    <row r="189" customFormat="false" ht="14.25" hidden="false" customHeight="false" outlineLevel="0" collapsed="false">
      <c r="A189" s="45" t="n">
        <v>180</v>
      </c>
      <c r="E189" s="39" t="n">
        <f aca="false">$F$18-M82</f>
        <v>6.48105757843329</v>
      </c>
    </row>
    <row r="190" customFormat="false" ht="14.25" hidden="false" customHeight="false" outlineLevel="0" collapsed="false">
      <c r="A190" s="45" t="n">
        <v>170</v>
      </c>
      <c r="E190" s="39" t="n">
        <f aca="false">$F$18-M83</f>
        <v>5.78094333384944</v>
      </c>
    </row>
    <row r="191" customFormat="false" ht="14.25" hidden="false" customHeight="false" outlineLevel="0" collapsed="false">
      <c r="A191" s="45" t="n">
        <v>160</v>
      </c>
      <c r="E191" s="39" t="n">
        <f aca="false">$F$18-M84</f>
        <v>5.12083561752755</v>
      </c>
    </row>
    <row r="192" customFormat="false" ht="14.25" hidden="false" customHeight="false" outlineLevel="0" collapsed="false">
      <c r="A192" s="45" t="n">
        <v>150</v>
      </c>
      <c r="E192" s="39" t="n">
        <f aca="false">$F$18-M85</f>
        <v>4.50073442946756</v>
      </c>
    </row>
    <row r="193" customFormat="false" ht="14.25" hidden="false" customHeight="false" outlineLevel="0" collapsed="false">
      <c r="A193" s="45" t="n">
        <v>140</v>
      </c>
      <c r="E193" s="39" t="n">
        <f aca="false">$F$18-M86</f>
        <v>3.92063976966952</v>
      </c>
    </row>
    <row r="194" customFormat="false" ht="14.25" hidden="false" customHeight="false" outlineLevel="0" collapsed="false">
      <c r="A194" s="45" t="n">
        <v>130</v>
      </c>
      <c r="E194" s="39" t="n">
        <f aca="false">$F$18-M87</f>
        <v>3.38055163813341</v>
      </c>
    </row>
    <row r="195" customFormat="false" ht="14.25" hidden="false" customHeight="false" outlineLevel="0" collapsed="false">
      <c r="A195" s="45" t="n">
        <v>120</v>
      </c>
      <c r="E195" s="39" t="n">
        <f aca="false">$F$18-M88</f>
        <v>2.88047003485923</v>
      </c>
    </row>
    <row r="196" customFormat="false" ht="14.25" hidden="false" customHeight="false" outlineLevel="0" collapsed="false">
      <c r="A196" s="45" t="n">
        <v>110</v>
      </c>
      <c r="E196" s="39" t="n">
        <f aca="false">$F$18-M89</f>
        <v>2.42039495984699</v>
      </c>
    </row>
    <row r="197" customFormat="false" ht="14.25" hidden="false" customHeight="false" outlineLevel="0" collapsed="false">
      <c r="A197" s="45" t="n">
        <v>100</v>
      </c>
      <c r="E197" s="39" t="n">
        <f aca="false">$F$18-M90</f>
        <v>2.00032641309669</v>
      </c>
    </row>
    <row r="198" customFormat="false" ht="14.25" hidden="false" customHeight="false" outlineLevel="0" collapsed="false">
      <c r="A198" s="45" t="n">
        <v>90</v>
      </c>
      <c r="E198" s="39" t="n">
        <f aca="false">$F$18-M91</f>
        <v>1.62026439460833</v>
      </c>
    </row>
    <row r="199" customFormat="false" ht="14.25" hidden="false" customHeight="false" outlineLevel="0" collapsed="false">
      <c r="A199" s="45" t="n">
        <v>80</v>
      </c>
      <c r="E199" s="39" t="n">
        <f aca="false">$F$18-M92</f>
        <v>1.28020890438187</v>
      </c>
    </row>
    <row r="200" customFormat="false" ht="14.25" hidden="false" customHeight="false" outlineLevel="0" collapsed="false">
      <c r="A200" s="45" t="n">
        <v>70</v>
      </c>
      <c r="E200" s="39" t="n">
        <f aca="false">$F$18-M93</f>
        <v>0.980159942417373</v>
      </c>
    </row>
    <row r="201" customFormat="false" ht="14.25" hidden="false" customHeight="false" outlineLevel="0" collapsed="false">
      <c r="A201" s="45" t="n">
        <v>60</v>
      </c>
      <c r="E201" s="39" t="n">
        <f aca="false">$F$18-M94</f>
        <v>0.720117508714793</v>
      </c>
    </row>
    <row r="202" customFormat="false" ht="14.25" hidden="false" customHeight="false" outlineLevel="0" collapsed="false">
      <c r="A202" s="45" t="n">
        <v>50</v>
      </c>
      <c r="E202" s="39" t="n">
        <f aca="false">$F$18-M95</f>
        <v>0.500081603274154</v>
      </c>
    </row>
    <row r="203" customFormat="false" ht="14.25" hidden="false" customHeight="false" outlineLevel="0" collapsed="false">
      <c r="A203" s="45" t="n">
        <v>40</v>
      </c>
      <c r="E203" s="39" t="n">
        <f aca="false">$F$18-M96</f>
        <v>0.320052226095463</v>
      </c>
    </row>
    <row r="204" customFormat="false" ht="14.25" hidden="false" customHeight="false" outlineLevel="0" collapsed="false">
      <c r="A204" s="45" t="n">
        <v>30</v>
      </c>
      <c r="E204" s="39" t="n">
        <f aca="false">$F$18-M97</f>
        <v>0.180029377178705</v>
      </c>
    </row>
    <row r="205" customFormat="false" ht="14.25" hidden="false" customHeight="false" outlineLevel="0" collapsed="false">
      <c r="A205" s="45" t="n">
        <v>20</v>
      </c>
      <c r="E205" s="39" t="n">
        <f aca="false">$F$18-M98</f>
        <v>0.0800130565238533</v>
      </c>
    </row>
    <row r="206" customFormat="false" ht="14.25" hidden="false" customHeight="false" outlineLevel="0" collapsed="false">
      <c r="A206" s="45" t="n">
        <v>10</v>
      </c>
      <c r="E206" s="39" t="n">
        <f aca="false">$F$18-M99</f>
        <v>0.0200032641309562</v>
      </c>
    </row>
    <row r="207" customFormat="false" ht="14.25" hidden="false" customHeight="false" outlineLevel="0" collapsed="false">
      <c r="A207" s="45" t="n">
        <v>0</v>
      </c>
      <c r="E207" s="39" t="n">
        <f aca="false">$F$18-M100</f>
        <v>0</v>
      </c>
    </row>
    <row r="208" customFormat="false" ht="14.25" hidden="false" customHeight="false" outlineLevel="0" collapsed="false">
      <c r="M208" s="39"/>
    </row>
  </sheetData>
  <mergeCells count="3">
    <mergeCell ref="G43:H43"/>
    <mergeCell ref="I43:J43"/>
    <mergeCell ref="K43:M43"/>
  </mergeCells>
  <hyperlinks>
    <hyperlink ref="A5" r:id="rId1" display="See Lester Gilbert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0T19:47:44Z</dcterms:created>
  <dc:creator>Lester Gilbert</dc:creator>
  <dc:description/>
  <dc:language>en-US</dc:language>
  <cp:lastModifiedBy>Ben-Sue</cp:lastModifiedBy>
  <cp:lastPrinted>2008-09-27T09:11:08Z</cp:lastPrinted>
  <dcterms:modified xsi:type="dcterms:W3CDTF">2008-09-27T09:20:16Z</dcterms:modified>
  <cp:revision>0</cp:revision>
  <dc:subject/>
  <dc:title/>
</cp:coreProperties>
</file>